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" sheetId="1" state="visible" r:id="rId2"/>
    <sheet name="集計表" sheetId="2" state="visible" r:id="rId3"/>
  </sheets>
  <definedNames>
    <definedName function="false" hidden="false" localSheetId="1" name="_xlnm.Print_Titles" vbProcedure="false">集計表!$9:$9</definedName>
    <definedName function="false" hidden="false" localSheetId="1" name="Excel_BuiltIn__FilterDatabase" vbProcedure="false">集計表!$B$9:$M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報告日</t>
  </si>
  <si>
    <t xml:space="preserve">県本部名</t>
  </si>
  <si>
    <t xml:space="preserve">報告者名</t>
  </si>
  <si>
    <t xml:space="preserve">単組総数</t>
  </si>
  <si>
    <t xml:space="preserve">実施単組</t>
  </si>
  <si>
    <t xml:space="preserve">総組合員数</t>
  </si>
  <si>
    <r>
      <rPr>
        <sz val="9"/>
        <rFont val="Noto Sans"/>
        <family val="2"/>
      </rPr>
      <t xml:space="preserve">組合員数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投票数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賛成</t>
    </r>
    <r>
      <rPr>
        <sz val="9"/>
        <rFont val="ＭＳ Ｐゴシック"/>
        <family val="3"/>
        <charset val="128"/>
      </rPr>
      <t xml:space="preserve">c</t>
    </r>
  </si>
  <si>
    <t xml:space="preserve">反対</t>
  </si>
  <si>
    <t xml:space="preserve">白紙</t>
  </si>
  <si>
    <t xml:space="preserve">無効</t>
  </si>
  <si>
    <r>
      <rPr>
        <sz val="9"/>
        <rFont val="Noto Sans"/>
        <family val="2"/>
      </rPr>
      <t xml:space="preserve">投票率</t>
    </r>
    <r>
      <rPr>
        <sz val="9"/>
        <rFont val="ＭＳ Ｐゴシック"/>
        <family val="3"/>
        <charset val="128"/>
      </rPr>
      <t xml:space="preserve">b/a</t>
    </r>
  </si>
  <si>
    <r>
      <rPr>
        <sz val="9"/>
        <rFont val="Noto Sans"/>
        <family val="2"/>
      </rPr>
      <t xml:space="preserve">賛成率</t>
    </r>
    <r>
      <rPr>
        <sz val="9"/>
        <rFont val="ＭＳ Ｐゴシック"/>
        <family val="3"/>
        <charset val="128"/>
      </rPr>
      <t xml:space="preserve">c/b</t>
    </r>
  </si>
  <si>
    <r>
      <rPr>
        <sz val="9"/>
        <rFont val="Noto Sans"/>
        <family val="2"/>
      </rPr>
      <t xml:space="preserve">批准率</t>
    </r>
    <r>
      <rPr>
        <sz val="9"/>
        <rFont val="ＭＳ Ｐゴシック"/>
        <family val="3"/>
        <charset val="128"/>
      </rPr>
      <t xml:space="preserve">c/a</t>
    </r>
  </si>
  <si>
    <t xml:space="preserve">登録番号</t>
  </si>
  <si>
    <t xml:space="preserve">単　組　名</t>
  </si>
  <si>
    <t xml:space="preserve">組合員総数</t>
  </si>
  <si>
    <r>
      <rPr>
        <sz val="10"/>
        <rFont val="Noto Sans"/>
        <family val="2"/>
      </rPr>
      <t xml:space="preserve">組合員数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投票数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賛成</t>
    </r>
    <r>
      <rPr>
        <sz val="10"/>
        <rFont val="ＭＳ Ｐ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投票率</t>
    </r>
    <r>
      <rPr>
        <sz val="10"/>
        <rFont val="ＭＳ Ｐゴシック"/>
        <family val="3"/>
        <charset val="128"/>
      </rPr>
      <t xml:space="preserve">b/a</t>
    </r>
  </si>
  <si>
    <r>
      <rPr>
        <sz val="10"/>
        <rFont val="Noto Sans"/>
        <family val="2"/>
      </rPr>
      <t xml:space="preserve">賛成率</t>
    </r>
    <r>
      <rPr>
        <sz val="10"/>
        <rFont val="ＭＳ Ｐゴシック"/>
        <family val="3"/>
        <charset val="128"/>
      </rPr>
      <t xml:space="preserve">c/b</t>
    </r>
  </si>
  <si>
    <r>
      <rPr>
        <sz val="10"/>
        <rFont val="Noto Sans"/>
        <family val="2"/>
      </rPr>
      <t xml:space="preserve">批准率</t>
    </r>
    <r>
      <rPr>
        <sz val="10"/>
        <rFont val="ＭＳ Ｐゴシック"/>
        <family val="3"/>
        <charset val="128"/>
      </rPr>
      <t xml:space="preserve">c/a</t>
    </r>
  </si>
  <si>
    <t xml:space="preserve">○○県職員労働組合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市職員労働組合</t>
    </r>
  </si>
  <si>
    <t xml:space="preserve">△△町職員組合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スト批准投票集計表</t>
    </r>
  </si>
  <si>
    <r>
      <rPr>
        <sz val="11"/>
        <rFont val="Noto Sans"/>
        <family val="2"/>
      </rPr>
      <t xml:space="preserve">組合員数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投票数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賛成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投票率</t>
    </r>
    <r>
      <rPr>
        <sz val="11"/>
        <rFont val="ＭＳ Ｐゴシック"/>
        <family val="3"/>
        <charset val="128"/>
      </rPr>
      <t xml:space="preserve">b/a</t>
    </r>
  </si>
  <si>
    <r>
      <rPr>
        <sz val="11"/>
        <rFont val="Noto Sans"/>
        <family val="2"/>
      </rPr>
      <t xml:space="preserve">賛成率</t>
    </r>
    <r>
      <rPr>
        <sz val="11"/>
        <rFont val="ＭＳ Ｐゴシック"/>
        <family val="3"/>
        <charset val="128"/>
      </rPr>
      <t xml:space="preserve">c/b</t>
    </r>
  </si>
  <si>
    <r>
      <rPr>
        <sz val="11"/>
        <rFont val="Noto Sans"/>
        <family val="2"/>
      </rPr>
      <t xml:space="preserve">批准率</t>
    </r>
    <r>
      <rPr>
        <sz val="11"/>
        <rFont val="ＭＳ Ｐゴシック"/>
        <family val="3"/>
        <charset val="128"/>
      </rPr>
      <t xml:space="preserve">c/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-409]#,##0_);[RED]\(#,##0\)"/>
    <numFmt numFmtId="168" formatCode="0.00%"/>
    <numFmt numFmtId="169" formatCode="d/&quot;既定&quot;"/>
    <numFmt numFmtId="170" formatCode="00000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61080</xdr:colOff>
      <xdr:row>6</xdr:row>
      <xdr:rowOff>38160</xdr:rowOff>
    </xdr:to>
    <xdr:sp>
      <xdr:nvSpPr>
        <xdr:cNvPr id="0" name="AutoShape 2"/>
        <xdr:cNvSpPr/>
      </xdr:nvSpPr>
      <xdr:spPr>
        <a:xfrm>
          <a:off x="189360" y="514440"/>
          <a:ext cx="970560" cy="552600"/>
        </a:xfrm>
        <a:prstGeom prst="wedgeRoundRectCallout">
          <a:avLst>
            <a:gd name="adj1" fmla="val 47273"/>
            <a:gd name="adj2" fmla="val 1485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この行は自動的に入りますので入力しないで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0</xdr:row>
      <xdr:rowOff>66960</xdr:rowOff>
    </xdr:from>
    <xdr:to>
      <xdr:col>10</xdr:col>
      <xdr:colOff>660600</xdr:colOff>
      <xdr:row>3</xdr:row>
      <xdr:rowOff>76320</xdr:rowOff>
    </xdr:to>
    <xdr:sp>
      <xdr:nvSpPr>
        <xdr:cNvPr id="1" name="AutoShape 3"/>
        <xdr:cNvSpPr/>
      </xdr:nvSpPr>
      <xdr:spPr>
        <a:xfrm>
          <a:off x="6561000" y="66960"/>
          <a:ext cx="1020600" cy="523800"/>
        </a:xfrm>
        <a:prstGeom prst="wedgeRoundRectCallout">
          <a:avLst>
            <a:gd name="adj1" fmla="val 128259"/>
            <a:gd name="adj2" fmla="val 79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報告日、県本部名、報告者氏名を入力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9400</xdr:colOff>
      <xdr:row>19</xdr:row>
      <xdr:rowOff>124200</xdr:rowOff>
    </xdr:from>
    <xdr:to>
      <xdr:col>2</xdr:col>
      <xdr:colOff>1041480</xdr:colOff>
      <xdr:row>22</xdr:row>
      <xdr:rowOff>104400</xdr:rowOff>
    </xdr:to>
    <xdr:sp>
      <xdr:nvSpPr>
        <xdr:cNvPr id="2" name="AutoShape 4"/>
        <xdr:cNvSpPr/>
      </xdr:nvSpPr>
      <xdr:spPr>
        <a:xfrm>
          <a:off x="608760" y="3403800"/>
          <a:ext cx="1231560" cy="494640"/>
        </a:xfrm>
        <a:prstGeom prst="wedgeRoundRectCallout">
          <a:avLst>
            <a:gd name="adj1" fmla="val 115217"/>
            <a:gd name="adj2" fmla="val -215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批准投票未実施の場合は組合員総数だけを入力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400</xdr:colOff>
      <xdr:row>21</xdr:row>
      <xdr:rowOff>56880</xdr:rowOff>
    </xdr:from>
    <xdr:to>
      <xdr:col>5</xdr:col>
      <xdr:colOff>10800</xdr:colOff>
      <xdr:row>23</xdr:row>
      <xdr:rowOff>95400</xdr:rowOff>
    </xdr:to>
    <xdr:sp>
      <xdr:nvSpPr>
        <xdr:cNvPr id="3" name="AutoShape 5"/>
        <xdr:cNvSpPr/>
      </xdr:nvSpPr>
      <xdr:spPr>
        <a:xfrm>
          <a:off x="2118240" y="3679560"/>
          <a:ext cx="1537920" cy="381240"/>
        </a:xfrm>
        <a:prstGeom prst="wedgeRoundRectCallout">
          <a:avLst>
            <a:gd name="adj1" fmla="val 25583"/>
            <a:gd name="adj2" fmla="val -37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組合員数ａ」はその単組の「組合員総数」と同数で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8960</xdr:colOff>
      <xdr:row>20</xdr:row>
      <xdr:rowOff>114480</xdr:rowOff>
    </xdr:from>
    <xdr:to>
      <xdr:col>8</xdr:col>
      <xdr:colOff>40680</xdr:colOff>
      <xdr:row>25</xdr:row>
      <xdr:rowOff>18720</xdr:rowOff>
    </xdr:to>
    <xdr:sp>
      <xdr:nvSpPr>
        <xdr:cNvPr id="4" name="AutoShape 6"/>
        <xdr:cNvSpPr/>
      </xdr:nvSpPr>
      <xdr:spPr>
        <a:xfrm>
          <a:off x="3964320" y="3565800"/>
          <a:ext cx="1718280" cy="761400"/>
        </a:xfrm>
        <a:prstGeom prst="wedgeRoundRectCallout">
          <a:avLst>
            <a:gd name="adj1" fmla="val -47916"/>
            <a:gd name="adj2" fmla="val -19948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賛成＋反対＋白紙＋無効の合計が投票数となります。違う場合は再度ご確認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この部分は自動計算となりますので入力は不要で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20</xdr:row>
      <xdr:rowOff>152640</xdr:rowOff>
    </xdr:from>
    <xdr:to>
      <xdr:col>11</xdr:col>
      <xdr:colOff>630720</xdr:colOff>
      <xdr:row>23</xdr:row>
      <xdr:rowOff>57240</xdr:rowOff>
    </xdr:to>
    <xdr:sp>
      <xdr:nvSpPr>
        <xdr:cNvPr id="5" name="AutoShape 7"/>
        <xdr:cNvSpPr/>
      </xdr:nvSpPr>
      <xdr:spPr>
        <a:xfrm>
          <a:off x="7020720" y="3603960"/>
          <a:ext cx="1300320" cy="418680"/>
        </a:xfrm>
        <a:prstGeom prst="wedgeRoundRectCallout">
          <a:avLst>
            <a:gd name="adj1" fmla="val 40129"/>
            <a:gd name="adj2" fmla="val -2349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この部分は自動計算となりますので入力は不要で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0320</xdr:colOff>
      <xdr:row>0</xdr:row>
      <xdr:rowOff>66960</xdr:rowOff>
    </xdr:from>
    <xdr:to>
      <xdr:col>4</xdr:col>
      <xdr:colOff>529200</xdr:colOff>
      <xdr:row>4</xdr:row>
      <xdr:rowOff>66960</xdr:rowOff>
    </xdr:to>
    <xdr:sp>
      <xdr:nvSpPr>
        <xdr:cNvPr id="6" name="AutoShape 8"/>
        <xdr:cNvSpPr/>
      </xdr:nvSpPr>
      <xdr:spPr>
        <a:xfrm>
          <a:off x="2009160" y="66960"/>
          <a:ext cx="1447920" cy="685800"/>
        </a:xfrm>
        <a:prstGeom prst="wedgeRoundRectCallout">
          <a:avLst>
            <a:gd name="adj1" fmla="val 10495"/>
            <a:gd name="adj2" fmla="val 1409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総組合員数」は未実施も含めた組合員人数。「組合員数」は批准投票実施単組の組合員人数で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7.62"/>
    <col collapsed="false" customWidth="true" hidden="false" outlineLevel="0" max="3" min="3" style="0" width="16.62"/>
    <col collapsed="false" customWidth="true" hidden="false" outlineLevel="0" max="4" min="4" style="0" width="9.99"/>
    <col collapsed="false" customWidth="true" hidden="false" outlineLevel="0" max="10" min="7" style="0" width="7.99"/>
    <col collapsed="false" customWidth="true" hidden="false" outlineLevel="0" max="11" min="11" style="0" width="9.62"/>
    <col collapsed="false" customWidth="true" hidden="false" outlineLevel="0" max="13" min="12" style="0" width="9.75"/>
  </cols>
  <sheetData>
    <row r="5" customFormat="false" ht="13.5" hidden="false" customHeight="false" outlineLevel="0" collapsed="false">
      <c r="K5" s="1" t="s">
        <v>0</v>
      </c>
      <c r="L5" s="2"/>
      <c r="M5" s="2"/>
    </row>
    <row r="6" customFormat="false" ht="13.5" hidden="false" customHeight="false" outlineLevel="0" collapsed="false">
      <c r="K6" s="1" t="s">
        <v>1</v>
      </c>
      <c r="L6" s="2"/>
      <c r="M6" s="2"/>
    </row>
    <row r="7" customFormat="false" ht="13.5" hidden="false" customHeight="false" outlineLevel="0" collapsed="false">
      <c r="B7" s="3"/>
      <c r="C7" s="4"/>
      <c r="D7" s="5"/>
      <c r="E7" s="5"/>
      <c r="F7" s="5"/>
      <c r="G7" s="6"/>
      <c r="H7" s="4"/>
      <c r="I7" s="4"/>
      <c r="J7" s="4"/>
      <c r="K7" s="1" t="s">
        <v>2</v>
      </c>
      <c r="L7" s="7"/>
      <c r="M7" s="7"/>
      <c r="N7" s="4"/>
    </row>
    <row r="8" customFormat="false" ht="6.6" hidden="false" customHeight="tru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5" hidden="false" customHeight="false" outlineLevel="0" collapsed="false"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8" t="s">
        <v>12</v>
      </c>
      <c r="L9" s="8" t="s">
        <v>13</v>
      </c>
      <c r="M9" s="8" t="s">
        <v>14</v>
      </c>
      <c r="N9" s="4"/>
    </row>
    <row r="10" customFormat="false" ht="22.15" hidden="false" customHeight="true" outlineLevel="0" collapsed="false">
      <c r="B10" s="9" t="n">
        <f aca="false">COUNTA(C13:C19)</f>
        <v>3</v>
      </c>
      <c r="C10" s="9" t="n">
        <f aca="false">COUNTA(E13:E19)</f>
        <v>2</v>
      </c>
      <c r="D10" s="10" t="n">
        <f aca="false">SUM(D13:D19)</f>
        <v>4600</v>
      </c>
      <c r="E10" s="10" t="n">
        <f aca="false">SUM(E13:E19)</f>
        <v>4500</v>
      </c>
      <c r="F10" s="10" t="n">
        <f aca="false">SUM(F13:F19)</f>
        <v>4350</v>
      </c>
      <c r="G10" s="10" t="n">
        <f aca="false">SUM(G13:G19)</f>
        <v>4290</v>
      </c>
      <c r="H10" s="10" t="n">
        <f aca="false">SUM(H13:H19)</f>
        <v>35</v>
      </c>
      <c r="I10" s="10" t="n">
        <f aca="false">SUM(I13:I19)</f>
        <v>23</v>
      </c>
      <c r="J10" s="10" t="n">
        <f aca="false">SUM(J13:J19)</f>
        <v>2</v>
      </c>
      <c r="K10" s="11" t="n">
        <f aca="false">IF(ISERROR(F10/E10)=TRUE(),"",(F10/E10))</f>
        <v>0.966666666666667</v>
      </c>
      <c r="L10" s="11" t="n">
        <f aca="false">IF(ISERROR(G10/F10)=TRUE(),"",(G10/F10))</f>
        <v>0.986206896551724</v>
      </c>
      <c r="M10" s="11" t="n">
        <f aca="false">IF(ISERROR(G10/E10)=TRUE(),"",(G10/E10))</f>
        <v>0.953333333333333</v>
      </c>
      <c r="N10" s="4"/>
    </row>
    <row r="11" customFormat="false" ht="13.5" hidden="false" customHeight="fals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3.5" hidden="false" customHeight="false" outlineLevel="0" collapsed="false">
      <c r="B12" s="12" t="s">
        <v>15</v>
      </c>
      <c r="C12" s="13" t="s">
        <v>16</v>
      </c>
      <c r="D12" s="14" t="s">
        <v>17</v>
      </c>
      <c r="E12" s="15" t="s">
        <v>18</v>
      </c>
      <c r="F12" s="15" t="s">
        <v>19</v>
      </c>
      <c r="G12" s="15" t="s">
        <v>20</v>
      </c>
      <c r="H12" s="15" t="s">
        <v>9</v>
      </c>
      <c r="I12" s="15" t="s">
        <v>10</v>
      </c>
      <c r="J12" s="15" t="s">
        <v>11</v>
      </c>
      <c r="K12" s="15" t="s">
        <v>21</v>
      </c>
      <c r="L12" s="15" t="s">
        <v>22</v>
      </c>
      <c r="M12" s="15" t="s">
        <v>23</v>
      </c>
      <c r="N12" s="4"/>
    </row>
    <row r="13" customFormat="false" ht="13.5" hidden="false" customHeight="false" outlineLevel="0" collapsed="false">
      <c r="B13" s="16" t="n">
        <v>50001</v>
      </c>
      <c r="C13" s="17" t="s">
        <v>24</v>
      </c>
      <c r="D13" s="18" t="n">
        <v>4000</v>
      </c>
      <c r="E13" s="19" t="n">
        <v>4000</v>
      </c>
      <c r="F13" s="20" t="n">
        <v>3900</v>
      </c>
      <c r="G13" s="19" t="n">
        <v>3850</v>
      </c>
      <c r="H13" s="19" t="n">
        <v>30</v>
      </c>
      <c r="I13" s="19" t="n">
        <v>20</v>
      </c>
      <c r="J13" s="19" t="n">
        <v>0</v>
      </c>
      <c r="K13" s="21" t="n">
        <f aca="false">IF(ISERROR(F13/E13)=TRUE(),"",(F13/E13))</f>
        <v>0.975</v>
      </c>
      <c r="L13" s="21" t="n">
        <f aca="false">IF(ISERROR(G13/F13)=TRUE(),"",(G13/F13))</f>
        <v>0.987179487179487</v>
      </c>
      <c r="M13" s="21" t="n">
        <f aca="false">IF(ISERROR(G13/E13)=TRUE(),"",(G13/E13))</f>
        <v>0.9625</v>
      </c>
      <c r="N13" s="4"/>
    </row>
    <row r="14" customFormat="false" ht="13.5" hidden="false" customHeight="false" outlineLevel="0" collapsed="false">
      <c r="B14" s="16" t="n">
        <v>50002</v>
      </c>
      <c r="C14" s="22" t="s">
        <v>25</v>
      </c>
      <c r="D14" s="23" t="n">
        <v>500</v>
      </c>
      <c r="E14" s="19" t="n">
        <v>500</v>
      </c>
      <c r="F14" s="24" t="n">
        <v>450</v>
      </c>
      <c r="G14" s="19" t="n">
        <v>440</v>
      </c>
      <c r="H14" s="19" t="n">
        <v>5</v>
      </c>
      <c r="I14" s="19" t="n">
        <v>3</v>
      </c>
      <c r="J14" s="19" t="n">
        <v>2</v>
      </c>
      <c r="K14" s="21" t="n">
        <f aca="false">IF(ISERROR(F14/E14)=TRUE(),"",(F14/E14))</f>
        <v>0.9</v>
      </c>
      <c r="L14" s="21" t="n">
        <f aca="false">IF(ISERROR(G14/F14)=TRUE(),"",(G14/F14))</f>
        <v>0.977777777777778</v>
      </c>
      <c r="M14" s="21" t="n">
        <f aca="false">IF(ISERROR(G14/E14)=TRUE(),"",(G14/E14))</f>
        <v>0.88</v>
      </c>
      <c r="N14" s="4"/>
    </row>
    <row r="15" customFormat="false" ht="13.5" hidden="false" customHeight="false" outlineLevel="0" collapsed="false">
      <c r="B15" s="16" t="n">
        <v>50003</v>
      </c>
      <c r="C15" s="17" t="s">
        <v>26</v>
      </c>
      <c r="D15" s="25" t="n">
        <v>100</v>
      </c>
      <c r="E15" s="19"/>
      <c r="F15" s="24"/>
      <c r="G15" s="19"/>
      <c r="H15" s="19"/>
      <c r="I15" s="19"/>
      <c r="J15" s="19"/>
      <c r="K15" s="21" t="str">
        <f aca="false">IF(ISERROR(F15/E15)=TRUE(),"",(F15/E15))</f>
        <v/>
      </c>
      <c r="L15" s="21" t="str">
        <f aca="false">IF(ISERROR(G15/F15)=TRUE(),"",(G15/F15))</f>
        <v/>
      </c>
      <c r="M15" s="21" t="str">
        <f aca="false">IF(ISERROR(G15/E15)=TRUE(),"",(G15/E15))</f>
        <v/>
      </c>
      <c r="N15" s="4"/>
    </row>
    <row r="16" customFormat="false" ht="13.5" hidden="false" customHeight="false" outlineLevel="0" collapsed="false">
      <c r="B16" s="16"/>
      <c r="C16" s="22"/>
      <c r="D16" s="25"/>
      <c r="E16" s="19"/>
      <c r="F16" s="24"/>
      <c r="G16" s="19"/>
      <c r="H16" s="19"/>
      <c r="I16" s="19"/>
      <c r="J16" s="19"/>
      <c r="K16" s="21" t="str">
        <f aca="false">IF(ISERROR(F16/E16)=TRUE(),"",(F16/E16))</f>
        <v/>
      </c>
      <c r="L16" s="21" t="str">
        <f aca="false">IF(ISERROR(G16/F16)=TRUE(),"",(G16/F16))</f>
        <v/>
      </c>
      <c r="M16" s="21" t="str">
        <f aca="false">IF(ISERROR(G16/E16)=TRUE(),"",(G16/E16))</f>
        <v/>
      </c>
      <c r="N16" s="4"/>
    </row>
    <row r="17" customFormat="false" ht="13.5" hidden="false" customHeight="false" outlineLevel="0" collapsed="false">
      <c r="B17" s="16"/>
      <c r="C17" s="22"/>
      <c r="D17" s="25"/>
      <c r="E17" s="19"/>
      <c r="F17" s="24"/>
      <c r="G17" s="19"/>
      <c r="H17" s="19"/>
      <c r="I17" s="19"/>
      <c r="J17" s="19"/>
      <c r="K17" s="21" t="str">
        <f aca="false">IF(ISERROR(F17/E17)=TRUE(),"",(F17/E17))</f>
        <v/>
      </c>
      <c r="L17" s="21" t="str">
        <f aca="false">IF(ISERROR(G17/F17)=TRUE(),"",(G17/F17))</f>
        <v/>
      </c>
      <c r="M17" s="21" t="str">
        <f aca="false">IF(ISERROR(G17/E17)=TRUE(),"",(G17/E17))</f>
        <v/>
      </c>
      <c r="N17" s="4"/>
    </row>
    <row r="18" customFormat="false" ht="13.5" hidden="false" customHeight="false" outlineLevel="0" collapsed="false">
      <c r="B18" s="16"/>
      <c r="C18" s="22"/>
      <c r="D18" s="25"/>
      <c r="E18" s="19"/>
      <c r="F18" s="24"/>
      <c r="G18" s="19"/>
      <c r="H18" s="19"/>
      <c r="I18" s="19"/>
      <c r="J18" s="19"/>
      <c r="K18" s="21" t="str">
        <f aca="false">IF(ISERROR(F18/E18)=TRUE(),"",(F18/E18))</f>
        <v/>
      </c>
      <c r="L18" s="21" t="str">
        <f aca="false">IF(ISERROR(G18/F18)=TRUE(),"",(G18/F18))</f>
        <v/>
      </c>
      <c r="M18" s="21" t="str">
        <f aca="false">IF(ISERROR(G18/E18)=TRUE(),"",(G18/E18))</f>
        <v/>
      </c>
      <c r="N18" s="4"/>
    </row>
    <row r="19" customFormat="false" ht="13.5" hidden="false" customHeight="false" outlineLevel="0" collapsed="false">
      <c r="B19" s="16"/>
      <c r="C19" s="22"/>
      <c r="D19" s="25"/>
      <c r="E19" s="19"/>
      <c r="F19" s="24"/>
      <c r="G19" s="19"/>
      <c r="H19" s="19"/>
      <c r="I19" s="19"/>
      <c r="J19" s="19"/>
      <c r="K19" s="21" t="str">
        <f aca="false">IF(ISERROR(F19/E19)=TRUE(),"",(F19/E19))</f>
        <v/>
      </c>
      <c r="L19" s="21" t="str">
        <f aca="false">IF(ISERROR(G19/F19)=TRUE(),"",(G19/F19))</f>
        <v/>
      </c>
      <c r="M19" s="21" t="str">
        <f aca="false">IF(ISERROR(G19/E19)=TRUE(),"",(G19/E19))</f>
        <v/>
      </c>
      <c r="N19" s="4"/>
    </row>
  </sheetData>
  <mergeCells count="3">
    <mergeCell ref="L5:M5"/>
    <mergeCell ref="L6:M6"/>
    <mergeCell ref="L7:M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66" activePane="bottomRight" state="frozen"/>
      <selection pane="topLeft" activeCell="A1" activeCellId="0" sqref="A1"/>
      <selection pane="topRight" activeCell="D1" activeCellId="0" sqref="D1"/>
      <selection pane="bottomLeft" activeCell="A166" activeCellId="0" sqref="A166"/>
      <selection pane="bottomRigh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26" width="5.87"/>
    <col collapsed="false" customWidth="true" hidden="false" outlineLevel="0" max="2" min="2" style="27" width="9.25"/>
    <col collapsed="false" customWidth="true" hidden="false" outlineLevel="0" max="3" min="3" style="28" width="31.49"/>
    <col collapsed="false" customWidth="true" hidden="false" outlineLevel="0" max="4" min="4" style="26" width="11.24"/>
    <col collapsed="false" customWidth="true" hidden="false" outlineLevel="0" max="7" min="5" style="26" width="10.12"/>
    <col collapsed="false" customWidth="false" hidden="false" outlineLevel="0" max="10" min="8" style="26" width="8.86"/>
    <col collapsed="false" customWidth="true" hidden="false" outlineLevel="0" max="13" min="11" style="26" width="11.49"/>
    <col collapsed="false" customWidth="false" hidden="false" outlineLevel="0" max="257" min="14" style="26" width="8.86"/>
  </cols>
  <sheetData>
    <row r="1" customFormat="false" ht="13.5" hidden="false" customHeight="false" outlineLevel="0" collapsed="false">
      <c r="B1" s="29"/>
      <c r="C1" s="26"/>
    </row>
    <row r="2" customFormat="false" ht="13.5" hidden="false" customHeight="false" outlineLevel="0" collapsed="false">
      <c r="B2" s="29"/>
      <c r="C2" s="26" t="s">
        <v>27</v>
      </c>
      <c r="K2" s="30" t="s">
        <v>0</v>
      </c>
      <c r="L2" s="31"/>
      <c r="M2" s="31"/>
    </row>
    <row r="3" customFormat="false" ht="13.5" hidden="false" customHeight="false" outlineLevel="0" collapsed="false">
      <c r="B3" s="29"/>
      <c r="C3" s="26"/>
      <c r="K3" s="30" t="s">
        <v>1</v>
      </c>
      <c r="L3" s="31"/>
      <c r="M3" s="31"/>
    </row>
    <row r="4" customFormat="false" ht="13.5" hidden="false" customHeight="false" outlineLevel="0" collapsed="false">
      <c r="B4" s="29"/>
      <c r="C4" s="26"/>
      <c r="D4" s="32"/>
      <c r="E4" s="32"/>
      <c r="F4" s="32"/>
      <c r="G4" s="32"/>
      <c r="K4" s="30" t="s">
        <v>2</v>
      </c>
      <c r="L4" s="33"/>
      <c r="M4" s="33"/>
    </row>
    <row r="5" customFormat="false" ht="14.45" hidden="false" customHeight="true" outlineLevel="0" collapsed="false">
      <c r="B5" s="29"/>
      <c r="C5" s="26"/>
    </row>
    <row r="6" customFormat="false" ht="16.15" hidden="false" customHeight="true" outlineLevel="0" collapsed="false">
      <c r="B6" s="34" t="s">
        <v>3</v>
      </c>
      <c r="C6" s="34" t="s">
        <v>4</v>
      </c>
      <c r="D6" s="34" t="s">
        <v>5</v>
      </c>
      <c r="E6" s="34" t="s">
        <v>28</v>
      </c>
      <c r="F6" s="34" t="s">
        <v>29</v>
      </c>
      <c r="G6" s="34" t="s">
        <v>30</v>
      </c>
      <c r="H6" s="34" t="s">
        <v>9</v>
      </c>
      <c r="I6" s="34" t="s">
        <v>10</v>
      </c>
      <c r="J6" s="34" t="s">
        <v>11</v>
      </c>
      <c r="K6" s="34" t="s">
        <v>31</v>
      </c>
      <c r="L6" s="34" t="s">
        <v>32</v>
      </c>
      <c r="M6" s="34" t="s">
        <v>33</v>
      </c>
    </row>
    <row r="7" customFormat="false" ht="25.9" hidden="false" customHeight="true" outlineLevel="0" collapsed="false">
      <c r="B7" s="35" t="n">
        <f aca="false">COUNTA(C10:C235)</f>
        <v>0</v>
      </c>
      <c r="C7" s="35" t="n">
        <f aca="false">COUNTA(E10:E235)</f>
        <v>0</v>
      </c>
      <c r="D7" s="36" t="n">
        <f aca="false">SUM(D10:D235)</f>
        <v>0</v>
      </c>
      <c r="E7" s="36" t="n">
        <f aca="false">SUM(E10:E235)</f>
        <v>0</v>
      </c>
      <c r="F7" s="36" t="n">
        <f aca="false">SUM(F10:F235)</f>
        <v>0</v>
      </c>
      <c r="G7" s="36" t="n">
        <f aca="false">SUM(G10:G235)</f>
        <v>0</v>
      </c>
      <c r="H7" s="36" t="n">
        <f aca="false">SUM(H10:H235)</f>
        <v>0</v>
      </c>
      <c r="I7" s="36" t="n">
        <f aca="false">SUM(I10:I235)</f>
        <v>0</v>
      </c>
      <c r="J7" s="36" t="n">
        <f aca="false">SUM(J10:J235)</f>
        <v>0</v>
      </c>
      <c r="K7" s="37" t="str">
        <f aca="false">IF(ISERROR(F7/E7)=TRUE(),"",(F7/E7))</f>
        <v/>
      </c>
      <c r="L7" s="37" t="str">
        <f aca="false">IF(ISERROR(G7/F7)=TRUE(),"",(G7/F7))</f>
        <v/>
      </c>
      <c r="M7" s="37" t="str">
        <f aca="false">IF(ISERROR(G7/E7)=TRUE(),"",(G7/E7))</f>
        <v/>
      </c>
    </row>
    <row r="8" customFormat="false" ht="13.5" hidden="false" customHeight="false" outlineLevel="0" collapsed="false">
      <c r="B8" s="29"/>
      <c r="C8" s="26"/>
    </row>
    <row r="9" customFormat="false" ht="13.5" hidden="false" customHeight="false" outlineLevel="0" collapsed="false">
      <c r="B9" s="34" t="s">
        <v>15</v>
      </c>
      <c r="C9" s="38" t="s">
        <v>16</v>
      </c>
      <c r="D9" s="34" t="s">
        <v>5</v>
      </c>
      <c r="E9" s="39" t="s">
        <v>28</v>
      </c>
      <c r="F9" s="39" t="s">
        <v>29</v>
      </c>
      <c r="G9" s="39" t="s">
        <v>30</v>
      </c>
      <c r="H9" s="39" t="s">
        <v>9</v>
      </c>
      <c r="I9" s="39" t="s">
        <v>10</v>
      </c>
      <c r="J9" s="39" t="s">
        <v>11</v>
      </c>
      <c r="K9" s="39" t="s">
        <v>31</v>
      </c>
      <c r="L9" s="39" t="s">
        <v>32</v>
      </c>
      <c r="M9" s="39" t="s">
        <v>33</v>
      </c>
    </row>
    <row r="10" customFormat="false" ht="14.25" hidden="false" customHeight="false" outlineLevel="0" collapsed="false">
      <c r="B10" s="40"/>
      <c r="C10" s="41"/>
      <c r="D10" s="42"/>
      <c r="E10" s="43"/>
      <c r="F10" s="44" t="n">
        <f aca="false">SUM(G10:J10)</f>
        <v>0</v>
      </c>
      <c r="G10" s="43"/>
      <c r="H10" s="43"/>
      <c r="I10" s="43"/>
      <c r="J10" s="43"/>
      <c r="K10" s="45" t="str">
        <f aca="false">IF(ISERROR(F10/E10)=TRUE(),"",(F10/E10))</f>
        <v/>
      </c>
      <c r="L10" s="45" t="str">
        <f aca="false">IF(ISERROR(G10/F10)=TRUE(),"",(G10/F10))</f>
        <v/>
      </c>
      <c r="M10" s="45" t="str">
        <f aca="false">IF(ISERROR(G10/E10)=TRUE(),"",(G10/E10))</f>
        <v/>
      </c>
      <c r="N10" s="46"/>
    </row>
    <row r="11" customFormat="false" ht="14.25" hidden="false" customHeight="false" outlineLevel="0" collapsed="false">
      <c r="B11" s="40"/>
      <c r="C11" s="41"/>
      <c r="D11" s="42"/>
      <c r="E11" s="43"/>
      <c r="F11" s="44" t="n">
        <f aca="false">SUM(G11:J11)</f>
        <v>0</v>
      </c>
      <c r="G11" s="43"/>
      <c r="H11" s="43"/>
      <c r="I11" s="43"/>
      <c r="J11" s="43"/>
      <c r="K11" s="45" t="str">
        <f aca="false">IF(ISERROR(F11/E11)=TRUE(),"",(F11/E11))</f>
        <v/>
      </c>
      <c r="L11" s="45" t="str">
        <f aca="false">IF(ISERROR(G11/F11)=TRUE(),"",(G11/F11))</f>
        <v/>
      </c>
      <c r="M11" s="45" t="str">
        <f aca="false">IF(ISERROR(G11/E11)=TRUE(),"",(G11/E11))</f>
        <v/>
      </c>
      <c r="N11" s="46"/>
    </row>
    <row r="12" customFormat="false" ht="14.25" hidden="false" customHeight="false" outlineLevel="0" collapsed="false">
      <c r="B12" s="40"/>
      <c r="C12" s="41"/>
      <c r="D12" s="42"/>
      <c r="E12" s="43"/>
      <c r="F12" s="44" t="n">
        <f aca="false">SUM(G12:J12)</f>
        <v>0</v>
      </c>
      <c r="G12" s="43"/>
      <c r="H12" s="43"/>
      <c r="I12" s="43"/>
      <c r="J12" s="43"/>
      <c r="K12" s="45" t="str">
        <f aca="false">IF(ISERROR(F12/E12)=TRUE(),"",(F12/E12))</f>
        <v/>
      </c>
      <c r="L12" s="45" t="str">
        <f aca="false">IF(ISERROR(G12/F12)=TRUE(),"",(G12/F12))</f>
        <v/>
      </c>
      <c r="M12" s="45" t="str">
        <f aca="false">IF(ISERROR(G12/E12)=TRUE(),"",(G12/E12))</f>
        <v/>
      </c>
    </row>
    <row r="13" customFormat="false" ht="14.25" hidden="false" customHeight="false" outlineLevel="0" collapsed="false">
      <c r="B13" s="40"/>
      <c r="C13" s="41"/>
      <c r="D13" s="42"/>
      <c r="E13" s="43"/>
      <c r="F13" s="44" t="n">
        <f aca="false">SUM(G13:J13)</f>
        <v>0</v>
      </c>
      <c r="G13" s="43"/>
      <c r="H13" s="43"/>
      <c r="I13" s="43"/>
      <c r="J13" s="43"/>
      <c r="K13" s="45" t="str">
        <f aca="false">IF(ISERROR(F13/E13)=TRUE(),"",(F13/E13))</f>
        <v/>
      </c>
      <c r="L13" s="45" t="str">
        <f aca="false">IF(ISERROR(G13/F13)=TRUE(),"",(G13/F13))</f>
        <v/>
      </c>
      <c r="M13" s="45" t="str">
        <f aca="false">IF(ISERROR(G13/E13)=TRUE(),"",(G13/E13))</f>
        <v/>
      </c>
    </row>
    <row r="14" customFormat="false" ht="14.25" hidden="false" customHeight="false" outlineLevel="0" collapsed="false">
      <c r="B14" s="40"/>
      <c r="C14" s="41"/>
      <c r="D14" s="42"/>
      <c r="E14" s="43"/>
      <c r="F14" s="44" t="n">
        <f aca="false">SUM(G14:J14)</f>
        <v>0</v>
      </c>
      <c r="G14" s="43"/>
      <c r="H14" s="43"/>
      <c r="I14" s="43"/>
      <c r="J14" s="43"/>
      <c r="K14" s="45" t="str">
        <f aca="false">IF(ISERROR(F14/E14)=TRUE(),"",(F14/E14))</f>
        <v/>
      </c>
      <c r="L14" s="45" t="str">
        <f aca="false">IF(ISERROR(G14/F14)=TRUE(),"",(G14/F14))</f>
        <v/>
      </c>
      <c r="M14" s="45" t="str">
        <f aca="false">IF(ISERROR(G14/E14)=TRUE(),"",(G14/E14))</f>
        <v/>
      </c>
    </row>
    <row r="15" customFormat="false" ht="14.25" hidden="false" customHeight="false" outlineLevel="0" collapsed="false">
      <c r="B15" s="40"/>
      <c r="C15" s="41"/>
      <c r="D15" s="42"/>
      <c r="E15" s="43"/>
      <c r="F15" s="44" t="n">
        <f aca="false">SUM(G15:J15)</f>
        <v>0</v>
      </c>
      <c r="G15" s="43"/>
      <c r="H15" s="43"/>
      <c r="I15" s="43"/>
      <c r="J15" s="43"/>
      <c r="K15" s="45" t="str">
        <f aca="false">IF(ISERROR(F15/E15)=TRUE(),"",(F15/E15))</f>
        <v/>
      </c>
      <c r="L15" s="45" t="str">
        <f aca="false">IF(ISERROR(G15/F15)=TRUE(),"",(G15/F15))</f>
        <v/>
      </c>
      <c r="M15" s="45" t="str">
        <f aca="false">IF(ISERROR(G15/E15)=TRUE(),"",(G15/E15))</f>
        <v/>
      </c>
    </row>
    <row r="16" customFormat="false" ht="14.25" hidden="false" customHeight="false" outlineLevel="0" collapsed="false">
      <c r="B16" s="40"/>
      <c r="C16" s="41"/>
      <c r="D16" s="42"/>
      <c r="E16" s="43"/>
      <c r="F16" s="44" t="n">
        <f aca="false">SUM(G16:J16)</f>
        <v>0</v>
      </c>
      <c r="G16" s="43"/>
      <c r="H16" s="43"/>
      <c r="I16" s="43"/>
      <c r="J16" s="43"/>
      <c r="K16" s="45" t="str">
        <f aca="false">IF(ISERROR(F16/E16)=TRUE(),"",(F16/E16))</f>
        <v/>
      </c>
      <c r="L16" s="45" t="str">
        <f aca="false">IF(ISERROR(G16/F16)=TRUE(),"",(G16/F16))</f>
        <v/>
      </c>
      <c r="M16" s="45" t="str">
        <f aca="false">IF(ISERROR(G16/E16)=TRUE(),"",(G16/E16))</f>
        <v/>
      </c>
    </row>
    <row r="17" customFormat="false" ht="14.25" hidden="false" customHeight="false" outlineLevel="0" collapsed="false">
      <c r="B17" s="40"/>
      <c r="C17" s="41"/>
      <c r="D17" s="42"/>
      <c r="E17" s="43"/>
      <c r="F17" s="44" t="n">
        <f aca="false">SUM(G17:J17)</f>
        <v>0</v>
      </c>
      <c r="G17" s="43"/>
      <c r="H17" s="43"/>
      <c r="I17" s="43"/>
      <c r="J17" s="43"/>
      <c r="K17" s="45" t="str">
        <f aca="false">IF(ISERROR(F17/E17)=TRUE(),"",(F17/E17))</f>
        <v/>
      </c>
      <c r="L17" s="45" t="str">
        <f aca="false">IF(ISERROR(G17/F17)=TRUE(),"",(G17/F17))</f>
        <v/>
      </c>
      <c r="M17" s="45" t="str">
        <f aca="false">IF(ISERROR(G17/E17)=TRUE(),"",(G17/E17))</f>
        <v/>
      </c>
    </row>
    <row r="18" customFormat="false" ht="14.25" hidden="false" customHeight="false" outlineLevel="0" collapsed="false">
      <c r="B18" s="40"/>
      <c r="C18" s="41"/>
      <c r="D18" s="42"/>
      <c r="E18" s="43"/>
      <c r="F18" s="44" t="n">
        <f aca="false">SUM(G18:J18)</f>
        <v>0</v>
      </c>
      <c r="G18" s="43"/>
      <c r="H18" s="43"/>
      <c r="I18" s="43"/>
      <c r="J18" s="43"/>
      <c r="K18" s="45" t="str">
        <f aca="false">IF(ISERROR(F18/E18)=TRUE(),"",(F18/E18))</f>
        <v/>
      </c>
      <c r="L18" s="45" t="str">
        <f aca="false">IF(ISERROR(G18/F18)=TRUE(),"",(G18/F18))</f>
        <v/>
      </c>
      <c r="M18" s="45" t="str">
        <f aca="false">IF(ISERROR(G18/E18)=TRUE(),"",(G18/E18))</f>
        <v/>
      </c>
    </row>
    <row r="19" customFormat="false" ht="14.25" hidden="false" customHeight="false" outlineLevel="0" collapsed="false">
      <c r="B19" s="40"/>
      <c r="C19" s="41"/>
      <c r="D19" s="42"/>
      <c r="E19" s="43"/>
      <c r="F19" s="44" t="n">
        <f aca="false">SUM(G19:J19)</f>
        <v>0</v>
      </c>
      <c r="G19" s="43"/>
      <c r="H19" s="43"/>
      <c r="I19" s="43"/>
      <c r="J19" s="43"/>
      <c r="K19" s="45" t="str">
        <f aca="false">IF(ISERROR(F19/E19)=TRUE(),"",(F19/E19))</f>
        <v/>
      </c>
      <c r="L19" s="45" t="str">
        <f aca="false">IF(ISERROR(G19/F19)=TRUE(),"",(G19/F19))</f>
        <v/>
      </c>
      <c r="M19" s="45" t="str">
        <f aca="false">IF(ISERROR(G19/E19)=TRUE(),"",(G19/E19))</f>
        <v/>
      </c>
    </row>
    <row r="20" customFormat="false" ht="14.25" hidden="false" customHeight="false" outlineLevel="0" collapsed="false">
      <c r="B20" s="40"/>
      <c r="C20" s="41"/>
      <c r="D20" s="42"/>
      <c r="E20" s="43"/>
      <c r="F20" s="44" t="n">
        <f aca="false">SUM(G20:J20)</f>
        <v>0</v>
      </c>
      <c r="G20" s="43"/>
      <c r="H20" s="43"/>
      <c r="I20" s="43"/>
      <c r="J20" s="43"/>
      <c r="K20" s="45" t="str">
        <f aca="false">IF(ISERROR(F20/E20)=TRUE(),"",(F20/E20))</f>
        <v/>
      </c>
      <c r="L20" s="45" t="str">
        <f aca="false">IF(ISERROR(G20/F20)=TRUE(),"",(G20/F20))</f>
        <v/>
      </c>
      <c r="M20" s="45" t="str">
        <f aca="false">IF(ISERROR(G20/E20)=TRUE(),"",(G20/E20))</f>
        <v/>
      </c>
    </row>
    <row r="21" customFormat="false" ht="14.25" hidden="false" customHeight="false" outlineLevel="0" collapsed="false">
      <c r="B21" s="40"/>
      <c r="C21" s="41"/>
      <c r="D21" s="42"/>
      <c r="E21" s="43"/>
      <c r="F21" s="44" t="n">
        <f aca="false">SUM(G21:J21)</f>
        <v>0</v>
      </c>
      <c r="G21" s="43"/>
      <c r="H21" s="43"/>
      <c r="I21" s="43"/>
      <c r="J21" s="43"/>
      <c r="K21" s="45" t="str">
        <f aca="false">IF(ISERROR(F21/E21)=TRUE(),"",(F21/E21))</f>
        <v/>
      </c>
      <c r="L21" s="45" t="str">
        <f aca="false">IF(ISERROR(G21/F21)=TRUE(),"",(G21/F21))</f>
        <v/>
      </c>
      <c r="M21" s="45" t="str">
        <f aca="false">IF(ISERROR(G21/E21)=TRUE(),"",(G21/E21))</f>
        <v/>
      </c>
    </row>
    <row r="22" customFormat="false" ht="14.25" hidden="false" customHeight="false" outlineLevel="0" collapsed="false">
      <c r="B22" s="40"/>
      <c r="C22" s="41"/>
      <c r="D22" s="42"/>
      <c r="E22" s="43"/>
      <c r="F22" s="44" t="n">
        <f aca="false">SUM(G22:J22)</f>
        <v>0</v>
      </c>
      <c r="G22" s="43"/>
      <c r="H22" s="43"/>
      <c r="I22" s="43"/>
      <c r="J22" s="43"/>
      <c r="K22" s="45" t="str">
        <f aca="false">IF(ISERROR(F22/E22)=TRUE(),"",(F22/E22))</f>
        <v/>
      </c>
      <c r="L22" s="45" t="str">
        <f aca="false">IF(ISERROR(G22/F22)=TRUE(),"",(G22/F22))</f>
        <v/>
      </c>
      <c r="M22" s="45" t="str">
        <f aca="false">IF(ISERROR(G22/E22)=TRUE(),"",(G22/E22))</f>
        <v/>
      </c>
    </row>
    <row r="23" customFormat="false" ht="14.25" hidden="false" customHeight="false" outlineLevel="0" collapsed="false">
      <c r="B23" s="40"/>
      <c r="C23" s="41"/>
      <c r="D23" s="42"/>
      <c r="E23" s="43"/>
      <c r="F23" s="44" t="n">
        <f aca="false">SUM(G23:J23)</f>
        <v>0</v>
      </c>
      <c r="G23" s="43"/>
      <c r="H23" s="43"/>
      <c r="I23" s="43"/>
      <c r="J23" s="43"/>
      <c r="K23" s="45" t="str">
        <f aca="false">IF(ISERROR(F23/E23)=TRUE(),"",(F23/E23))</f>
        <v/>
      </c>
      <c r="L23" s="45" t="str">
        <f aca="false">IF(ISERROR(G23/F23)=TRUE(),"",(G23/F23))</f>
        <v/>
      </c>
      <c r="M23" s="45" t="str">
        <f aca="false">IF(ISERROR(G23/E23)=TRUE(),"",(G23/E23))</f>
        <v/>
      </c>
    </row>
    <row r="24" customFormat="false" ht="14.25" hidden="false" customHeight="false" outlineLevel="0" collapsed="false">
      <c r="B24" s="40"/>
      <c r="C24" s="41"/>
      <c r="D24" s="42"/>
      <c r="E24" s="42"/>
      <c r="F24" s="44" t="n">
        <f aca="false">SUM(G24:J24)</f>
        <v>0</v>
      </c>
      <c r="G24" s="43"/>
      <c r="H24" s="43"/>
      <c r="I24" s="43"/>
      <c r="J24" s="43"/>
      <c r="K24" s="45" t="str">
        <f aca="false">IF(ISERROR(F24/E24)=TRUE(),"",(F24/E24))</f>
        <v/>
      </c>
      <c r="L24" s="45" t="str">
        <f aca="false">IF(ISERROR(G24/F24)=TRUE(),"",(G24/F24))</f>
        <v/>
      </c>
      <c r="M24" s="45" t="str">
        <f aca="false">IF(ISERROR(G24/E24)=TRUE(),"",(G24/E24))</f>
        <v/>
      </c>
    </row>
    <row r="25" customFormat="false" ht="14.25" hidden="false" customHeight="false" outlineLevel="0" collapsed="false">
      <c r="B25" s="40"/>
      <c r="C25" s="41"/>
      <c r="D25" s="42"/>
      <c r="E25" s="43"/>
      <c r="F25" s="44" t="n">
        <f aca="false">SUM(G25:J25)</f>
        <v>0</v>
      </c>
      <c r="G25" s="43"/>
      <c r="H25" s="43"/>
      <c r="I25" s="43"/>
      <c r="J25" s="43"/>
      <c r="K25" s="45" t="str">
        <f aca="false">IF(ISERROR(F25/E25)=TRUE(),"",(F25/E25))</f>
        <v/>
      </c>
      <c r="L25" s="45" t="str">
        <f aca="false">IF(ISERROR(G25/F25)=TRUE(),"",(G25/F25))</f>
        <v/>
      </c>
      <c r="M25" s="45" t="str">
        <f aca="false">IF(ISERROR(G25/E25)=TRUE(),"",(G25/E25))</f>
        <v/>
      </c>
    </row>
    <row r="26" customFormat="false" ht="14.25" hidden="false" customHeight="false" outlineLevel="0" collapsed="false">
      <c r="B26" s="40"/>
      <c r="C26" s="41"/>
      <c r="D26" s="42"/>
      <c r="E26" s="43"/>
      <c r="F26" s="44" t="n">
        <f aca="false">SUM(G26:J26)</f>
        <v>0</v>
      </c>
      <c r="G26" s="43"/>
      <c r="H26" s="43"/>
      <c r="I26" s="43"/>
      <c r="J26" s="43"/>
      <c r="K26" s="45" t="str">
        <f aca="false">IF(ISERROR(F26/E26)=TRUE(),"",(F26/E26))</f>
        <v/>
      </c>
      <c r="L26" s="45" t="str">
        <f aca="false">IF(ISERROR(G26/F26)=TRUE(),"",(G26/F26))</f>
        <v/>
      </c>
      <c r="M26" s="45" t="str">
        <f aca="false">IF(ISERROR(G26/E26)=TRUE(),"",(G26/E26))</f>
        <v/>
      </c>
    </row>
    <row r="27" customFormat="false" ht="14.25" hidden="false" customHeight="false" outlineLevel="0" collapsed="false">
      <c r="B27" s="40"/>
      <c r="C27" s="41"/>
      <c r="D27" s="42"/>
      <c r="E27" s="43"/>
      <c r="F27" s="44" t="n">
        <f aca="false">SUM(G27:J27)</f>
        <v>0</v>
      </c>
      <c r="G27" s="43"/>
      <c r="H27" s="43"/>
      <c r="I27" s="43"/>
      <c r="J27" s="43"/>
      <c r="K27" s="45" t="str">
        <f aca="false">IF(ISERROR(F27/E27)=TRUE(),"",(F27/E27))</f>
        <v/>
      </c>
      <c r="L27" s="45" t="str">
        <f aca="false">IF(ISERROR(G27/F27)=TRUE(),"",(G27/F27))</f>
        <v/>
      </c>
      <c r="M27" s="45" t="str">
        <f aca="false">IF(ISERROR(G27/E27)=TRUE(),"",(G27/E27))</f>
        <v/>
      </c>
    </row>
    <row r="28" customFormat="false" ht="14.25" hidden="false" customHeight="false" outlineLevel="0" collapsed="false">
      <c r="B28" s="40"/>
      <c r="C28" s="41"/>
      <c r="D28" s="42"/>
      <c r="E28" s="43"/>
      <c r="F28" s="44" t="n">
        <f aca="false">SUM(G28:J28)</f>
        <v>0</v>
      </c>
      <c r="G28" s="43"/>
      <c r="H28" s="43"/>
      <c r="I28" s="43"/>
      <c r="J28" s="43"/>
      <c r="K28" s="45" t="str">
        <f aca="false">IF(ISERROR(F28/E28)=TRUE(),"",(F28/E28))</f>
        <v/>
      </c>
      <c r="L28" s="45" t="str">
        <f aca="false">IF(ISERROR(G28/F28)=TRUE(),"",(G28/F28))</f>
        <v/>
      </c>
      <c r="M28" s="45" t="str">
        <f aca="false">IF(ISERROR(G28/E28)=TRUE(),"",(G28/E28))</f>
        <v/>
      </c>
    </row>
    <row r="29" customFormat="false" ht="14.25" hidden="false" customHeight="false" outlineLevel="0" collapsed="false">
      <c r="B29" s="40"/>
      <c r="C29" s="41"/>
      <c r="D29" s="42"/>
      <c r="E29" s="43"/>
      <c r="F29" s="44" t="n">
        <f aca="false">SUM(G29:J29)</f>
        <v>0</v>
      </c>
      <c r="G29" s="43"/>
      <c r="H29" s="43"/>
      <c r="I29" s="43"/>
      <c r="J29" s="43"/>
      <c r="K29" s="45" t="str">
        <f aca="false">IF(ISERROR(F29/E29)=TRUE(),"",(F29/E29))</f>
        <v/>
      </c>
      <c r="L29" s="45" t="str">
        <f aca="false">IF(ISERROR(G29/F29)=TRUE(),"",(G29/F29))</f>
        <v/>
      </c>
      <c r="M29" s="45" t="str">
        <f aca="false">IF(ISERROR(G29/E29)=TRUE(),"",(G29/E29))</f>
        <v/>
      </c>
    </row>
    <row r="30" customFormat="false" ht="14.25" hidden="false" customHeight="false" outlineLevel="0" collapsed="false">
      <c r="B30" s="40"/>
      <c r="C30" s="41"/>
      <c r="D30" s="42"/>
      <c r="E30" s="43"/>
      <c r="F30" s="44" t="n">
        <f aca="false">SUM(G30:J30)</f>
        <v>0</v>
      </c>
      <c r="G30" s="43"/>
      <c r="H30" s="43"/>
      <c r="I30" s="43"/>
      <c r="J30" s="43"/>
      <c r="K30" s="45" t="str">
        <f aca="false">IF(ISERROR(F30/E30)=TRUE(),"",(F30/E30))</f>
        <v/>
      </c>
      <c r="L30" s="45" t="str">
        <f aca="false">IF(ISERROR(G30/F30)=TRUE(),"",(G30/F30))</f>
        <v/>
      </c>
      <c r="M30" s="45" t="str">
        <f aca="false">IF(ISERROR(G30/E30)=TRUE(),"",(G30/E30))</f>
        <v/>
      </c>
    </row>
    <row r="31" customFormat="false" ht="14.25" hidden="false" customHeight="false" outlineLevel="0" collapsed="false">
      <c r="B31" s="40"/>
      <c r="C31" s="41"/>
      <c r="D31" s="42"/>
      <c r="E31" s="43"/>
      <c r="F31" s="44" t="n">
        <f aca="false">SUM(G31:J31)</f>
        <v>0</v>
      </c>
      <c r="G31" s="43"/>
      <c r="H31" s="43"/>
      <c r="I31" s="43"/>
      <c r="J31" s="43"/>
      <c r="K31" s="45" t="str">
        <f aca="false">IF(ISERROR(F31/E31)=TRUE(),"",(F31/E31))</f>
        <v/>
      </c>
      <c r="L31" s="45" t="str">
        <f aca="false">IF(ISERROR(G31/F31)=TRUE(),"",(G31/F31))</f>
        <v/>
      </c>
      <c r="M31" s="45" t="str">
        <f aca="false">IF(ISERROR(G31/E31)=TRUE(),"",(G31/E31))</f>
        <v/>
      </c>
    </row>
    <row r="32" customFormat="false" ht="14.25" hidden="false" customHeight="false" outlineLevel="0" collapsed="false">
      <c r="B32" s="40"/>
      <c r="C32" s="41"/>
      <c r="D32" s="42"/>
      <c r="E32" s="43"/>
      <c r="F32" s="44" t="n">
        <f aca="false">SUM(G32:J32)</f>
        <v>0</v>
      </c>
      <c r="G32" s="43"/>
      <c r="H32" s="43"/>
      <c r="I32" s="43"/>
      <c r="J32" s="43"/>
      <c r="K32" s="45" t="str">
        <f aca="false">IF(ISERROR(F32/E32)=TRUE(),"",(F32/E32))</f>
        <v/>
      </c>
      <c r="L32" s="45" t="str">
        <f aca="false">IF(ISERROR(G32/F32)=TRUE(),"",(G32/F32))</f>
        <v/>
      </c>
      <c r="M32" s="45" t="str">
        <f aca="false">IF(ISERROR(G32/E32)=TRUE(),"",(G32/E32))</f>
        <v/>
      </c>
    </row>
    <row r="33" customFormat="false" ht="14.25" hidden="false" customHeight="false" outlineLevel="0" collapsed="false">
      <c r="B33" s="40"/>
      <c r="C33" s="41"/>
      <c r="D33" s="42"/>
      <c r="E33" s="43"/>
      <c r="F33" s="44" t="n">
        <f aca="false">SUM(G33:J33)</f>
        <v>0</v>
      </c>
      <c r="G33" s="43"/>
      <c r="H33" s="43"/>
      <c r="I33" s="43"/>
      <c r="J33" s="43"/>
      <c r="K33" s="45" t="str">
        <f aca="false">IF(ISERROR(F33/E33)=TRUE(),"",(F33/E33))</f>
        <v/>
      </c>
      <c r="L33" s="45" t="str">
        <f aca="false">IF(ISERROR(G33/F33)=TRUE(),"",(G33/F33))</f>
        <v/>
      </c>
      <c r="M33" s="45" t="str">
        <f aca="false">IF(ISERROR(G33/E33)=TRUE(),"",(G33/E33))</f>
        <v/>
      </c>
    </row>
    <row r="34" customFormat="false" ht="14.25" hidden="false" customHeight="false" outlineLevel="0" collapsed="false">
      <c r="B34" s="40"/>
      <c r="C34" s="41"/>
      <c r="D34" s="42"/>
      <c r="E34" s="43"/>
      <c r="F34" s="44" t="n">
        <f aca="false">SUM(G34:J34)</f>
        <v>0</v>
      </c>
      <c r="G34" s="43"/>
      <c r="H34" s="43"/>
      <c r="I34" s="43"/>
      <c r="J34" s="43"/>
      <c r="K34" s="45" t="str">
        <f aca="false">IF(ISERROR(F34/E34)=TRUE(),"",(F34/E34))</f>
        <v/>
      </c>
      <c r="L34" s="45" t="str">
        <f aca="false">IF(ISERROR(G34/F34)=TRUE(),"",(G34/F34))</f>
        <v/>
      </c>
      <c r="M34" s="45" t="str">
        <f aca="false">IF(ISERROR(G34/E34)=TRUE(),"",(G34/E34))</f>
        <v/>
      </c>
    </row>
    <row r="35" customFormat="false" ht="14.25" hidden="false" customHeight="false" outlineLevel="0" collapsed="false">
      <c r="B35" s="40"/>
      <c r="C35" s="41"/>
      <c r="D35" s="42"/>
      <c r="E35" s="43"/>
      <c r="F35" s="44" t="n">
        <f aca="false">SUM(G35:J35)</f>
        <v>0</v>
      </c>
      <c r="G35" s="43"/>
      <c r="H35" s="43"/>
      <c r="I35" s="43"/>
      <c r="J35" s="43"/>
      <c r="K35" s="45" t="str">
        <f aca="false">IF(ISERROR(F35/E35)=TRUE(),"",(F35/E35))</f>
        <v/>
      </c>
      <c r="L35" s="45" t="str">
        <f aca="false">IF(ISERROR(G35/F35)=TRUE(),"",(G35/F35))</f>
        <v/>
      </c>
      <c r="M35" s="45" t="str">
        <f aca="false">IF(ISERROR(G35/E35)=TRUE(),"",(G35/E35))</f>
        <v/>
      </c>
    </row>
    <row r="36" customFormat="false" ht="14.25" hidden="false" customHeight="false" outlineLevel="0" collapsed="false">
      <c r="B36" s="40"/>
      <c r="C36" s="41"/>
      <c r="D36" s="42"/>
      <c r="E36" s="43"/>
      <c r="F36" s="44" t="n">
        <f aca="false">SUM(G36:J36)</f>
        <v>0</v>
      </c>
      <c r="G36" s="43"/>
      <c r="H36" s="43"/>
      <c r="I36" s="43"/>
      <c r="J36" s="43"/>
      <c r="K36" s="45" t="str">
        <f aca="false">IF(ISERROR(F36/E36)=TRUE(),"",(F36/E36))</f>
        <v/>
      </c>
      <c r="L36" s="45" t="str">
        <f aca="false">IF(ISERROR(G36/F36)=TRUE(),"",(G36/F36))</f>
        <v/>
      </c>
      <c r="M36" s="45" t="str">
        <f aca="false">IF(ISERROR(G36/E36)=TRUE(),"",(G36/E36))</f>
        <v/>
      </c>
    </row>
    <row r="37" customFormat="false" ht="14.25" hidden="false" customHeight="false" outlineLevel="0" collapsed="false">
      <c r="B37" s="47"/>
      <c r="C37" s="48"/>
      <c r="D37" s="42"/>
      <c r="E37" s="43"/>
      <c r="F37" s="44" t="n">
        <f aca="false">SUM(G37:J37)</f>
        <v>0</v>
      </c>
      <c r="G37" s="43"/>
      <c r="H37" s="43"/>
      <c r="I37" s="43"/>
      <c r="J37" s="43"/>
      <c r="K37" s="45" t="str">
        <f aca="false">IF(ISERROR(F37/E37)=TRUE(),"",(F37/E37))</f>
        <v/>
      </c>
      <c r="L37" s="45" t="str">
        <f aca="false">IF(ISERROR(G37/F37)=TRUE(),"",(G37/F37))</f>
        <v/>
      </c>
      <c r="M37" s="45" t="str">
        <f aca="false">IF(ISERROR(G37/E37)=TRUE(),"",(G37/E37))</f>
        <v/>
      </c>
    </row>
    <row r="38" customFormat="false" ht="14.25" hidden="false" customHeight="false" outlineLevel="0" collapsed="false">
      <c r="B38" s="47"/>
      <c r="C38" s="49"/>
      <c r="D38" s="42"/>
      <c r="E38" s="43"/>
      <c r="F38" s="44" t="n">
        <f aca="false">SUM(G38:J38)</f>
        <v>0</v>
      </c>
      <c r="G38" s="43"/>
      <c r="H38" s="43"/>
      <c r="I38" s="43"/>
      <c r="J38" s="43"/>
      <c r="K38" s="45" t="str">
        <f aca="false">IF(ISERROR(F38/E38)=TRUE(),"",(F38/E38))</f>
        <v/>
      </c>
      <c r="L38" s="45" t="str">
        <f aca="false">IF(ISERROR(G38/F38)=TRUE(),"",(G38/F38))</f>
        <v/>
      </c>
      <c r="M38" s="45" t="str">
        <f aca="false">IF(ISERROR(G38/E38)=TRUE(),"",(G38/E38))</f>
        <v/>
      </c>
    </row>
    <row r="39" customFormat="false" ht="14.25" hidden="false" customHeight="false" outlineLevel="0" collapsed="false">
      <c r="B39" s="47"/>
      <c r="C39" s="50"/>
      <c r="D39" s="42"/>
      <c r="E39" s="43"/>
      <c r="F39" s="44" t="n">
        <f aca="false">SUM(G39:J39)</f>
        <v>0</v>
      </c>
      <c r="G39" s="43"/>
      <c r="H39" s="43"/>
      <c r="I39" s="43"/>
      <c r="J39" s="43"/>
      <c r="K39" s="45" t="str">
        <f aca="false">IF(ISERROR(F39/E39)=TRUE(),"",(F39/E39))</f>
        <v/>
      </c>
      <c r="L39" s="45" t="str">
        <f aca="false">IF(ISERROR(G39/F39)=TRUE(),"",(G39/F39))</f>
        <v/>
      </c>
      <c r="M39" s="45" t="str">
        <f aca="false">IF(ISERROR(G39/E39)=TRUE(),"",(G39/E39))</f>
        <v/>
      </c>
    </row>
    <row r="40" customFormat="false" ht="14.25" hidden="false" customHeight="false" outlineLevel="0" collapsed="false">
      <c r="B40" s="40"/>
      <c r="C40" s="41"/>
      <c r="D40" s="42"/>
      <c r="E40" s="43"/>
      <c r="F40" s="44" t="n">
        <f aca="false">SUM(G40:J40)</f>
        <v>0</v>
      </c>
      <c r="G40" s="43"/>
      <c r="H40" s="43"/>
      <c r="I40" s="43"/>
      <c r="J40" s="43"/>
      <c r="K40" s="45" t="str">
        <f aca="false">IF(ISERROR(F40/E40)=TRUE(),"",(F40/E40))</f>
        <v/>
      </c>
      <c r="L40" s="45" t="str">
        <f aca="false">IF(ISERROR(G40/F40)=TRUE(),"",(G40/F40))</f>
        <v/>
      </c>
      <c r="M40" s="45" t="str">
        <f aca="false">IF(ISERROR(G40/E40)=TRUE(),"",(G40/E40))</f>
        <v/>
      </c>
    </row>
    <row r="41" customFormat="false" ht="14.25" hidden="false" customHeight="false" outlineLevel="0" collapsed="false">
      <c r="B41" s="40"/>
      <c r="C41" s="41"/>
      <c r="D41" s="42"/>
      <c r="E41" s="43"/>
      <c r="F41" s="44" t="n">
        <f aca="false">SUM(G41:J41)</f>
        <v>0</v>
      </c>
      <c r="G41" s="43"/>
      <c r="H41" s="43"/>
      <c r="I41" s="43"/>
      <c r="J41" s="43"/>
      <c r="K41" s="45" t="str">
        <f aca="false">IF(ISERROR(F41/E41)=TRUE(),"",(F41/E41))</f>
        <v/>
      </c>
      <c r="L41" s="45" t="str">
        <f aca="false">IF(ISERROR(G41/F41)=TRUE(),"",(G41/F41))</f>
        <v/>
      </c>
      <c r="M41" s="45" t="str">
        <f aca="false">IF(ISERROR(G41/E41)=TRUE(),"",(G41/E41))</f>
        <v/>
      </c>
    </row>
    <row r="42" customFormat="false" ht="14.25" hidden="false" customHeight="false" outlineLevel="0" collapsed="false">
      <c r="B42" s="40"/>
      <c r="C42" s="41"/>
      <c r="D42" s="42"/>
      <c r="E42" s="43"/>
      <c r="F42" s="44" t="n">
        <f aca="false">SUM(G42:J42)</f>
        <v>0</v>
      </c>
      <c r="G42" s="43"/>
      <c r="H42" s="43"/>
      <c r="I42" s="43"/>
      <c r="J42" s="43"/>
      <c r="K42" s="45" t="str">
        <f aca="false">IF(ISERROR(F42/E42)=TRUE(),"",(F42/E42))</f>
        <v/>
      </c>
      <c r="L42" s="45" t="str">
        <f aca="false">IF(ISERROR(G42/F42)=TRUE(),"",(G42/F42))</f>
        <v/>
      </c>
      <c r="M42" s="45" t="str">
        <f aca="false">IF(ISERROR(G42/E42)=TRUE(),"",(G42/E42))</f>
        <v/>
      </c>
    </row>
    <row r="43" customFormat="false" ht="14.25" hidden="false" customHeight="false" outlineLevel="0" collapsed="false">
      <c r="B43" s="40"/>
      <c r="C43" s="41"/>
      <c r="D43" s="42"/>
      <c r="E43" s="43"/>
      <c r="F43" s="44" t="n">
        <f aca="false">SUM(G43:J43)</f>
        <v>0</v>
      </c>
      <c r="G43" s="43"/>
      <c r="H43" s="43"/>
      <c r="I43" s="43"/>
      <c r="J43" s="43"/>
      <c r="K43" s="45" t="str">
        <f aca="false">IF(ISERROR(F43/E43)=TRUE(),"",(F43/E43))</f>
        <v/>
      </c>
      <c r="L43" s="45" t="str">
        <f aca="false">IF(ISERROR(G43/F43)=TRUE(),"",(G43/F43))</f>
        <v/>
      </c>
      <c r="M43" s="45" t="str">
        <f aca="false">IF(ISERROR(G43/E43)=TRUE(),"",(G43/E43))</f>
        <v/>
      </c>
    </row>
    <row r="44" customFormat="false" ht="14.25" hidden="false" customHeight="false" outlineLevel="0" collapsed="false">
      <c r="B44" s="40"/>
      <c r="C44" s="41"/>
      <c r="D44" s="42"/>
      <c r="E44" s="43"/>
      <c r="F44" s="44" t="n">
        <f aca="false">SUM(G44:J44)</f>
        <v>0</v>
      </c>
      <c r="G44" s="43"/>
      <c r="H44" s="43"/>
      <c r="I44" s="43"/>
      <c r="J44" s="43"/>
      <c r="K44" s="45" t="str">
        <f aca="false">IF(ISERROR(F44/E44)=TRUE(),"",(F44/E44))</f>
        <v/>
      </c>
      <c r="L44" s="45" t="str">
        <f aca="false">IF(ISERROR(G44/F44)=TRUE(),"",(G44/F44))</f>
        <v/>
      </c>
      <c r="M44" s="45" t="str">
        <f aca="false">IF(ISERROR(G44/E44)=TRUE(),"",(G44/E44))</f>
        <v/>
      </c>
    </row>
    <row r="45" customFormat="false" ht="14.25" hidden="false" customHeight="false" outlineLevel="0" collapsed="false">
      <c r="B45" s="40"/>
      <c r="C45" s="41"/>
      <c r="D45" s="42"/>
      <c r="E45" s="43"/>
      <c r="F45" s="44" t="n">
        <f aca="false">SUM(G45:J45)</f>
        <v>0</v>
      </c>
      <c r="G45" s="43"/>
      <c r="H45" s="43"/>
      <c r="I45" s="43"/>
      <c r="J45" s="43"/>
      <c r="K45" s="45" t="str">
        <f aca="false">IF(ISERROR(F45/E45)=TRUE(),"",(F45/E45))</f>
        <v/>
      </c>
      <c r="L45" s="45" t="str">
        <f aca="false">IF(ISERROR(G45/F45)=TRUE(),"",(G45/F45))</f>
        <v/>
      </c>
      <c r="M45" s="45" t="str">
        <f aca="false">IF(ISERROR(G45/E45)=TRUE(),"",(G45/E45))</f>
        <v/>
      </c>
    </row>
    <row r="46" customFormat="false" ht="14.25" hidden="false" customHeight="false" outlineLevel="0" collapsed="false">
      <c r="B46" s="40"/>
      <c r="C46" s="41"/>
      <c r="D46" s="42"/>
      <c r="E46" s="43"/>
      <c r="F46" s="44" t="n">
        <f aca="false">SUM(G46:J46)</f>
        <v>0</v>
      </c>
      <c r="G46" s="43"/>
      <c r="H46" s="43"/>
      <c r="I46" s="43"/>
      <c r="J46" s="43"/>
      <c r="K46" s="45" t="str">
        <f aca="false">IF(ISERROR(F46/E46)=TRUE(),"",(F46/E46))</f>
        <v/>
      </c>
      <c r="L46" s="45" t="str">
        <f aca="false">IF(ISERROR(G46/F46)=TRUE(),"",(G46/F46))</f>
        <v/>
      </c>
      <c r="M46" s="45" t="str">
        <f aca="false">IF(ISERROR(G46/E46)=TRUE(),"",(G46/E46))</f>
        <v/>
      </c>
    </row>
    <row r="47" customFormat="false" ht="14.25" hidden="false" customHeight="false" outlineLevel="0" collapsed="false">
      <c r="B47" s="40"/>
      <c r="C47" s="41"/>
      <c r="D47" s="42"/>
      <c r="E47" s="43"/>
      <c r="F47" s="44" t="n">
        <f aca="false">SUM(G47:J47)</f>
        <v>0</v>
      </c>
      <c r="G47" s="43"/>
      <c r="H47" s="43"/>
      <c r="I47" s="43"/>
      <c r="J47" s="43"/>
      <c r="K47" s="45" t="str">
        <f aca="false">IF(ISERROR(F47/E47)=TRUE(),"",(F47/E47))</f>
        <v/>
      </c>
      <c r="L47" s="45" t="str">
        <f aca="false">IF(ISERROR(G47/F47)=TRUE(),"",(G47/F47))</f>
        <v/>
      </c>
      <c r="M47" s="45" t="str">
        <f aca="false">IF(ISERROR(G47/E47)=TRUE(),"",(G47/E47))</f>
        <v/>
      </c>
    </row>
    <row r="48" customFormat="false" ht="14.25" hidden="false" customHeight="false" outlineLevel="0" collapsed="false">
      <c r="B48" s="40"/>
      <c r="C48" s="41"/>
      <c r="D48" s="42"/>
      <c r="E48" s="43"/>
      <c r="F48" s="44" t="n">
        <f aca="false">SUM(G48:J48)</f>
        <v>0</v>
      </c>
      <c r="G48" s="43"/>
      <c r="H48" s="43"/>
      <c r="I48" s="43"/>
      <c r="J48" s="43"/>
      <c r="K48" s="45" t="str">
        <f aca="false">IF(ISERROR(F48/E48)=TRUE(),"",(F48/E48))</f>
        <v/>
      </c>
      <c r="L48" s="45" t="str">
        <f aca="false">IF(ISERROR(G48/F48)=TRUE(),"",(G48/F48))</f>
        <v/>
      </c>
      <c r="M48" s="45" t="str">
        <f aca="false">IF(ISERROR(G48/E48)=TRUE(),"",(G48/E48))</f>
        <v/>
      </c>
    </row>
    <row r="49" customFormat="false" ht="14.25" hidden="false" customHeight="false" outlineLevel="0" collapsed="false">
      <c r="B49" s="40"/>
      <c r="C49" s="41"/>
      <c r="D49" s="42"/>
      <c r="E49" s="43"/>
      <c r="F49" s="44" t="n">
        <f aca="false">SUM(G49:J49)</f>
        <v>0</v>
      </c>
      <c r="G49" s="43"/>
      <c r="H49" s="43"/>
      <c r="I49" s="43"/>
      <c r="J49" s="43"/>
      <c r="K49" s="45" t="str">
        <f aca="false">IF(ISERROR(F49/E49)=TRUE(),"",(F49/E49))</f>
        <v/>
      </c>
      <c r="L49" s="45" t="str">
        <f aca="false">IF(ISERROR(G49/F49)=TRUE(),"",(G49/F49))</f>
        <v/>
      </c>
      <c r="M49" s="45" t="str">
        <f aca="false">IF(ISERROR(G49/E49)=TRUE(),"",(G49/E49))</f>
        <v/>
      </c>
    </row>
    <row r="50" customFormat="false" ht="14.25" hidden="false" customHeight="false" outlineLevel="0" collapsed="false">
      <c r="B50" s="40"/>
      <c r="C50" s="41"/>
      <c r="D50" s="42"/>
      <c r="E50" s="43"/>
      <c r="F50" s="44" t="n">
        <f aca="false">SUM(G50:J50)</f>
        <v>0</v>
      </c>
      <c r="G50" s="43"/>
      <c r="H50" s="43"/>
      <c r="I50" s="43"/>
      <c r="J50" s="43"/>
      <c r="K50" s="45" t="str">
        <f aca="false">IF(ISERROR(F50/E50)=TRUE(),"",(F50/E50))</f>
        <v/>
      </c>
      <c r="L50" s="45" t="str">
        <f aca="false">IF(ISERROR(G50/F50)=TRUE(),"",(G50/F50))</f>
        <v/>
      </c>
      <c r="M50" s="45" t="str">
        <f aca="false">IF(ISERROR(G50/E50)=TRUE(),"",(G50/E50))</f>
        <v/>
      </c>
    </row>
    <row r="51" customFormat="false" ht="14.25" hidden="false" customHeight="false" outlineLevel="0" collapsed="false">
      <c r="B51" s="40"/>
      <c r="C51" s="41"/>
      <c r="D51" s="42"/>
      <c r="E51" s="42"/>
      <c r="F51" s="44" t="n">
        <f aca="false">SUM(G51:J51)</f>
        <v>0</v>
      </c>
      <c r="G51" s="43"/>
      <c r="H51" s="43"/>
      <c r="I51" s="43"/>
      <c r="J51" s="43"/>
      <c r="K51" s="45" t="str">
        <f aca="false">IF(ISERROR(F51/E51)=TRUE(),"",(F51/E51))</f>
        <v/>
      </c>
      <c r="L51" s="45" t="str">
        <f aca="false">IF(ISERROR(G51/F51)=TRUE(),"",(G51/F51))</f>
        <v/>
      </c>
      <c r="M51" s="45" t="str">
        <f aca="false">IF(ISERROR(G51/E51)=TRUE(),"",(G51/E51))</f>
        <v/>
      </c>
    </row>
    <row r="52" customFormat="false" ht="14.25" hidden="false" customHeight="false" outlineLevel="0" collapsed="false">
      <c r="B52" s="40"/>
      <c r="C52" s="41"/>
      <c r="D52" s="42"/>
      <c r="E52" s="43"/>
      <c r="F52" s="44" t="n">
        <f aca="false">SUM(G52:J52)</f>
        <v>0</v>
      </c>
      <c r="G52" s="43"/>
      <c r="H52" s="43"/>
      <c r="I52" s="43"/>
      <c r="J52" s="43"/>
      <c r="K52" s="45" t="str">
        <f aca="false">IF(ISERROR(F52/E52)=TRUE(),"",(F52/E52))</f>
        <v/>
      </c>
      <c r="L52" s="45" t="str">
        <f aca="false">IF(ISERROR(G52/F52)=TRUE(),"",(G52/F52))</f>
        <v/>
      </c>
      <c r="M52" s="45" t="str">
        <f aca="false">IF(ISERROR(G52/E52)=TRUE(),"",(G52/E52))</f>
        <v/>
      </c>
    </row>
    <row r="53" customFormat="false" ht="14.25" hidden="false" customHeight="false" outlineLevel="0" collapsed="false">
      <c r="B53" s="40"/>
      <c r="C53" s="41"/>
      <c r="D53" s="42"/>
      <c r="E53" s="43"/>
      <c r="F53" s="44" t="n">
        <f aca="false">SUM(G53:J53)</f>
        <v>0</v>
      </c>
      <c r="G53" s="43"/>
      <c r="H53" s="43"/>
      <c r="I53" s="43"/>
      <c r="J53" s="43"/>
      <c r="K53" s="45" t="str">
        <f aca="false">IF(ISERROR(F53/E53)=TRUE(),"",(F53/E53))</f>
        <v/>
      </c>
      <c r="L53" s="45" t="str">
        <f aca="false">IF(ISERROR(G53/F53)=TRUE(),"",(G53/F53))</f>
        <v/>
      </c>
      <c r="M53" s="45" t="str">
        <f aca="false">IF(ISERROR(G53/E53)=TRUE(),"",(G53/E53))</f>
        <v/>
      </c>
    </row>
    <row r="54" customFormat="false" ht="14.25" hidden="false" customHeight="false" outlineLevel="0" collapsed="false">
      <c r="B54" s="40"/>
      <c r="C54" s="41"/>
      <c r="D54" s="42"/>
      <c r="E54" s="43"/>
      <c r="F54" s="44" t="n">
        <f aca="false">SUM(G54:J54)</f>
        <v>0</v>
      </c>
      <c r="G54" s="43"/>
      <c r="H54" s="43"/>
      <c r="I54" s="43"/>
      <c r="J54" s="43"/>
      <c r="K54" s="45" t="str">
        <f aca="false">IF(ISERROR(F54/E54)=TRUE(),"",(F54/E54))</f>
        <v/>
      </c>
      <c r="L54" s="45" t="str">
        <f aca="false">IF(ISERROR(G54/F54)=TRUE(),"",(G54/F54))</f>
        <v/>
      </c>
      <c r="M54" s="45" t="str">
        <f aca="false">IF(ISERROR(G54/E54)=TRUE(),"",(G54/E54))</f>
        <v/>
      </c>
    </row>
    <row r="55" customFormat="false" ht="14.25" hidden="false" customHeight="false" outlineLevel="0" collapsed="false">
      <c r="B55" s="40"/>
      <c r="C55" s="41"/>
      <c r="D55" s="42"/>
      <c r="E55" s="43"/>
      <c r="F55" s="44" t="n">
        <f aca="false">SUM(G55:J55)</f>
        <v>0</v>
      </c>
      <c r="G55" s="43"/>
      <c r="H55" s="43"/>
      <c r="I55" s="43"/>
      <c r="J55" s="43"/>
      <c r="K55" s="45" t="str">
        <f aca="false">IF(ISERROR(F55/E55)=TRUE(),"",(F55/E55))</f>
        <v/>
      </c>
      <c r="L55" s="45" t="str">
        <f aca="false">IF(ISERROR(G55/F55)=TRUE(),"",(G55/F55))</f>
        <v/>
      </c>
      <c r="M55" s="45" t="str">
        <f aca="false">IF(ISERROR(G55/E55)=TRUE(),"",(G55/E55))</f>
        <v/>
      </c>
    </row>
    <row r="56" customFormat="false" ht="14.25" hidden="false" customHeight="false" outlineLevel="0" collapsed="false">
      <c r="B56" s="40"/>
      <c r="C56" s="41"/>
      <c r="D56" s="42"/>
      <c r="E56" s="43"/>
      <c r="F56" s="44" t="n">
        <f aca="false">SUM(G56:J56)</f>
        <v>0</v>
      </c>
      <c r="G56" s="43"/>
      <c r="H56" s="43"/>
      <c r="I56" s="43"/>
      <c r="J56" s="43"/>
      <c r="K56" s="45" t="str">
        <f aca="false">IF(ISERROR(F56/E56)=TRUE(),"",(F56/E56))</f>
        <v/>
      </c>
      <c r="L56" s="45" t="str">
        <f aca="false">IF(ISERROR(G56/F56)=TRUE(),"",(G56/F56))</f>
        <v/>
      </c>
      <c r="M56" s="45" t="str">
        <f aca="false">IF(ISERROR(G56/E56)=TRUE(),"",(G56/E56))</f>
        <v/>
      </c>
    </row>
    <row r="57" customFormat="false" ht="14.25" hidden="false" customHeight="false" outlineLevel="0" collapsed="false">
      <c r="B57" s="40"/>
      <c r="C57" s="41"/>
      <c r="D57" s="42"/>
      <c r="E57" s="43"/>
      <c r="F57" s="44" t="n">
        <f aca="false">SUM(G57:J57)</f>
        <v>0</v>
      </c>
      <c r="G57" s="43"/>
      <c r="H57" s="43"/>
      <c r="I57" s="43"/>
      <c r="J57" s="43"/>
      <c r="K57" s="45" t="str">
        <f aca="false">IF(ISERROR(F57/E57)=TRUE(),"",(F57/E57))</f>
        <v/>
      </c>
      <c r="L57" s="45" t="str">
        <f aca="false">IF(ISERROR(G57/F57)=TRUE(),"",(G57/F57))</f>
        <v/>
      </c>
      <c r="M57" s="45" t="str">
        <f aca="false">IF(ISERROR(G57/E57)=TRUE(),"",(G57/E57))</f>
        <v/>
      </c>
    </row>
    <row r="58" customFormat="false" ht="14.25" hidden="false" customHeight="false" outlineLevel="0" collapsed="false">
      <c r="B58" s="40"/>
      <c r="C58" s="41"/>
      <c r="D58" s="42"/>
      <c r="E58" s="43"/>
      <c r="F58" s="44" t="n">
        <f aca="false">SUM(G58:J58)</f>
        <v>0</v>
      </c>
      <c r="G58" s="43"/>
      <c r="H58" s="43"/>
      <c r="I58" s="43"/>
      <c r="J58" s="43"/>
      <c r="K58" s="45" t="str">
        <f aca="false">IF(ISERROR(F58/E58)=TRUE(),"",(F58/E58))</f>
        <v/>
      </c>
      <c r="L58" s="45" t="str">
        <f aca="false">IF(ISERROR(G58/F58)=TRUE(),"",(G58/F58))</f>
        <v/>
      </c>
      <c r="M58" s="45" t="str">
        <f aca="false">IF(ISERROR(G58/E58)=TRUE(),"",(G58/E58))</f>
        <v/>
      </c>
    </row>
    <row r="59" customFormat="false" ht="14.25" hidden="false" customHeight="false" outlineLevel="0" collapsed="false">
      <c r="B59" s="40"/>
      <c r="C59" s="41"/>
      <c r="D59" s="42"/>
      <c r="E59" s="43"/>
      <c r="F59" s="44" t="n">
        <f aca="false">SUM(G59:J59)</f>
        <v>0</v>
      </c>
      <c r="G59" s="43"/>
      <c r="H59" s="43"/>
      <c r="I59" s="43"/>
      <c r="J59" s="43"/>
      <c r="K59" s="45" t="str">
        <f aca="false">IF(ISERROR(F59/E59)=TRUE(),"",(F59/E59))</f>
        <v/>
      </c>
      <c r="L59" s="45" t="str">
        <f aca="false">IF(ISERROR(G59/F59)=TRUE(),"",(G59/F59))</f>
        <v/>
      </c>
      <c r="M59" s="45" t="str">
        <f aca="false">IF(ISERROR(G59/E59)=TRUE(),"",(G59/E59))</f>
        <v/>
      </c>
    </row>
    <row r="60" customFormat="false" ht="14.25" hidden="false" customHeight="false" outlineLevel="0" collapsed="false">
      <c r="B60" s="40"/>
      <c r="C60" s="41"/>
      <c r="D60" s="42"/>
      <c r="E60" s="43"/>
      <c r="F60" s="44" t="n">
        <f aca="false">SUM(G60:J60)</f>
        <v>0</v>
      </c>
      <c r="G60" s="43"/>
      <c r="H60" s="43"/>
      <c r="I60" s="43"/>
      <c r="J60" s="43"/>
      <c r="K60" s="45" t="str">
        <f aca="false">IF(ISERROR(F60/E60)=TRUE(),"",(F60/E60))</f>
        <v/>
      </c>
      <c r="L60" s="45" t="str">
        <f aca="false">IF(ISERROR(G60/F60)=TRUE(),"",(G60/F60))</f>
        <v/>
      </c>
      <c r="M60" s="45" t="str">
        <f aca="false">IF(ISERROR(G60/E60)=TRUE(),"",(G60/E60))</f>
        <v/>
      </c>
    </row>
    <row r="61" customFormat="false" ht="14.25" hidden="false" customHeight="false" outlineLevel="0" collapsed="false">
      <c r="B61" s="40"/>
      <c r="C61" s="41"/>
      <c r="D61" s="42"/>
      <c r="E61" s="43"/>
      <c r="F61" s="44" t="n">
        <f aca="false">SUM(G61:J61)</f>
        <v>0</v>
      </c>
      <c r="G61" s="43"/>
      <c r="H61" s="43"/>
      <c r="I61" s="43"/>
      <c r="J61" s="43"/>
      <c r="K61" s="45" t="str">
        <f aca="false">IF(ISERROR(F61/E61)=TRUE(),"",(F61/E61))</f>
        <v/>
      </c>
      <c r="L61" s="45" t="str">
        <f aca="false">IF(ISERROR(G61/F61)=TRUE(),"",(G61/F61))</f>
        <v/>
      </c>
      <c r="M61" s="45" t="str">
        <f aca="false">IF(ISERROR(G61/E61)=TRUE(),"",(G61/E61))</f>
        <v/>
      </c>
    </row>
    <row r="62" customFormat="false" ht="14.25" hidden="false" customHeight="false" outlineLevel="0" collapsed="false">
      <c r="B62" s="40"/>
      <c r="C62" s="41"/>
      <c r="D62" s="42"/>
      <c r="E62" s="43"/>
      <c r="F62" s="44" t="n">
        <f aca="false">SUM(G62:J62)</f>
        <v>0</v>
      </c>
      <c r="G62" s="43"/>
      <c r="H62" s="43"/>
      <c r="I62" s="43"/>
      <c r="J62" s="43"/>
      <c r="K62" s="45" t="str">
        <f aca="false">IF(ISERROR(F62/E62)=TRUE(),"",(F62/E62))</f>
        <v/>
      </c>
      <c r="L62" s="45" t="str">
        <f aca="false">IF(ISERROR(G62/F62)=TRUE(),"",(G62/F62))</f>
        <v/>
      </c>
      <c r="M62" s="45" t="str">
        <f aca="false">IF(ISERROR(G62/E62)=TRUE(),"",(G62/E62))</f>
        <v/>
      </c>
    </row>
    <row r="63" customFormat="false" ht="14.25" hidden="false" customHeight="false" outlineLevel="0" collapsed="false">
      <c r="B63" s="40"/>
      <c r="C63" s="41"/>
      <c r="D63" s="42"/>
      <c r="E63" s="43"/>
      <c r="F63" s="44" t="n">
        <f aca="false">SUM(G63:J63)</f>
        <v>0</v>
      </c>
      <c r="G63" s="43"/>
      <c r="H63" s="43"/>
      <c r="I63" s="43"/>
      <c r="J63" s="43"/>
      <c r="K63" s="45" t="str">
        <f aca="false">IF(ISERROR(F63/E63)=TRUE(),"",(F63/E63))</f>
        <v/>
      </c>
      <c r="L63" s="45" t="str">
        <f aca="false">IF(ISERROR(G63/F63)=TRUE(),"",(G63/F63))</f>
        <v/>
      </c>
      <c r="M63" s="45" t="str">
        <f aca="false">IF(ISERROR(G63/E63)=TRUE(),"",(G63/E63))</f>
        <v/>
      </c>
    </row>
    <row r="64" customFormat="false" ht="14.25" hidden="false" customHeight="false" outlineLevel="0" collapsed="false">
      <c r="B64" s="47"/>
      <c r="C64" s="48"/>
      <c r="D64" s="42"/>
      <c r="E64" s="43"/>
      <c r="F64" s="44" t="n">
        <f aca="false">SUM(G64:J64)</f>
        <v>0</v>
      </c>
      <c r="G64" s="43"/>
      <c r="H64" s="43"/>
      <c r="I64" s="43"/>
      <c r="J64" s="43"/>
      <c r="K64" s="45" t="str">
        <f aca="false">IF(ISERROR(F64/E64)=TRUE(),"",(F64/E64))</f>
        <v/>
      </c>
      <c r="L64" s="45" t="str">
        <f aca="false">IF(ISERROR(G64/F64)=TRUE(),"",(G64/F64))</f>
        <v/>
      </c>
      <c r="M64" s="45" t="str">
        <f aca="false">IF(ISERROR(G64/E64)=TRUE(),"",(G64/E64))</f>
        <v/>
      </c>
    </row>
    <row r="65" customFormat="false" ht="14.25" hidden="false" customHeight="false" outlineLevel="0" collapsed="false">
      <c r="B65" s="47"/>
      <c r="C65" s="49"/>
      <c r="D65" s="42"/>
      <c r="E65" s="43"/>
      <c r="F65" s="44" t="n">
        <f aca="false">SUM(G65:J65)</f>
        <v>0</v>
      </c>
      <c r="G65" s="43"/>
      <c r="H65" s="43"/>
      <c r="I65" s="43"/>
      <c r="J65" s="43"/>
      <c r="K65" s="45" t="str">
        <f aca="false">IF(ISERROR(F65/E65)=TRUE(),"",(F65/E65))</f>
        <v/>
      </c>
      <c r="L65" s="45" t="str">
        <f aca="false">IF(ISERROR(G65/F65)=TRUE(),"",(G65/F65))</f>
        <v/>
      </c>
      <c r="M65" s="45" t="str">
        <f aca="false">IF(ISERROR(G65/E65)=TRUE(),"",(G65/E65))</f>
        <v/>
      </c>
    </row>
    <row r="66" customFormat="false" ht="14.25" hidden="false" customHeight="false" outlineLevel="0" collapsed="false">
      <c r="B66" s="47"/>
      <c r="C66" s="50"/>
      <c r="D66" s="42"/>
      <c r="E66" s="43"/>
      <c r="F66" s="44" t="n">
        <f aca="false">SUM(G66:J66)</f>
        <v>0</v>
      </c>
      <c r="G66" s="43"/>
      <c r="H66" s="43"/>
      <c r="I66" s="43"/>
      <c r="J66" s="43"/>
      <c r="K66" s="45" t="str">
        <f aca="false">IF(ISERROR(F66/E66)=TRUE(),"",(F66/E66))</f>
        <v/>
      </c>
      <c r="L66" s="45" t="str">
        <f aca="false">IF(ISERROR(G66/F66)=TRUE(),"",(G66/F66))</f>
        <v/>
      </c>
      <c r="M66" s="45" t="str">
        <f aca="false">IF(ISERROR(G66/E66)=TRUE(),"",(G66/E66))</f>
        <v/>
      </c>
    </row>
    <row r="67" customFormat="false" ht="14.25" hidden="false" customHeight="false" outlineLevel="0" collapsed="false">
      <c r="B67" s="40"/>
      <c r="C67" s="41"/>
      <c r="D67" s="42"/>
      <c r="E67" s="43"/>
      <c r="F67" s="44" t="n">
        <f aca="false">SUM(G67:J67)</f>
        <v>0</v>
      </c>
      <c r="G67" s="43"/>
      <c r="H67" s="43"/>
      <c r="I67" s="43"/>
      <c r="J67" s="43"/>
      <c r="K67" s="45" t="str">
        <f aca="false">IF(ISERROR(F67/E67)=TRUE(),"",(F67/E67))</f>
        <v/>
      </c>
      <c r="L67" s="45" t="str">
        <f aca="false">IF(ISERROR(G67/F67)=TRUE(),"",(G67/F67))</f>
        <v/>
      </c>
      <c r="M67" s="45" t="str">
        <f aca="false">IF(ISERROR(G67/E67)=TRUE(),"",(G67/E67))</f>
        <v/>
      </c>
    </row>
    <row r="68" customFormat="false" ht="14.25" hidden="false" customHeight="false" outlineLevel="0" collapsed="false">
      <c r="B68" s="40"/>
      <c r="C68" s="41"/>
      <c r="D68" s="42"/>
      <c r="E68" s="43"/>
      <c r="F68" s="44" t="n">
        <f aca="false">SUM(G68:J68)</f>
        <v>0</v>
      </c>
      <c r="G68" s="43"/>
      <c r="H68" s="43"/>
      <c r="I68" s="43"/>
      <c r="J68" s="43"/>
      <c r="K68" s="45" t="str">
        <f aca="false">IF(ISERROR(F68/E68)=TRUE(),"",(F68/E68))</f>
        <v/>
      </c>
      <c r="L68" s="45" t="str">
        <f aca="false">IF(ISERROR(G68/F68)=TRUE(),"",(G68/F68))</f>
        <v/>
      </c>
      <c r="M68" s="45" t="str">
        <f aca="false">IF(ISERROR(G68/E68)=TRUE(),"",(G68/E68))</f>
        <v/>
      </c>
    </row>
    <row r="69" customFormat="false" ht="14.25" hidden="false" customHeight="false" outlineLevel="0" collapsed="false">
      <c r="B69" s="40"/>
      <c r="C69" s="41"/>
      <c r="D69" s="42"/>
      <c r="E69" s="43"/>
      <c r="F69" s="44" t="n">
        <f aca="false">SUM(G69:J69)</f>
        <v>0</v>
      </c>
      <c r="G69" s="43"/>
      <c r="H69" s="43"/>
      <c r="I69" s="43"/>
      <c r="J69" s="43"/>
      <c r="K69" s="45" t="str">
        <f aca="false">IF(ISERROR(F69/E69)=TRUE(),"",(F69/E69))</f>
        <v/>
      </c>
      <c r="L69" s="45" t="str">
        <f aca="false">IF(ISERROR(G69/F69)=TRUE(),"",(G69/F69))</f>
        <v/>
      </c>
      <c r="M69" s="45" t="str">
        <f aca="false">IF(ISERROR(G69/E69)=TRUE(),"",(G69/E69))</f>
        <v/>
      </c>
    </row>
    <row r="70" customFormat="false" ht="14.25" hidden="false" customHeight="false" outlineLevel="0" collapsed="false">
      <c r="B70" s="40"/>
      <c r="C70" s="41"/>
      <c r="D70" s="42"/>
      <c r="E70" s="43"/>
      <c r="F70" s="44" t="n">
        <f aca="false">SUM(G70:J70)</f>
        <v>0</v>
      </c>
      <c r="G70" s="43"/>
      <c r="H70" s="43"/>
      <c r="I70" s="43"/>
      <c r="J70" s="43"/>
      <c r="K70" s="45" t="str">
        <f aca="false">IF(ISERROR(F70/E70)=TRUE(),"",(F70/E70))</f>
        <v/>
      </c>
      <c r="L70" s="45" t="str">
        <f aca="false">IF(ISERROR(G70/F70)=TRUE(),"",(G70/F70))</f>
        <v/>
      </c>
      <c r="M70" s="45" t="str">
        <f aca="false">IF(ISERROR(G70/E70)=TRUE(),"",(G70/E70))</f>
        <v/>
      </c>
    </row>
    <row r="71" customFormat="false" ht="14.25" hidden="false" customHeight="false" outlineLevel="0" collapsed="false">
      <c r="B71" s="40"/>
      <c r="C71" s="41"/>
      <c r="D71" s="42"/>
      <c r="E71" s="43"/>
      <c r="F71" s="44" t="n">
        <f aca="false">SUM(G71:J71)</f>
        <v>0</v>
      </c>
      <c r="G71" s="43"/>
      <c r="H71" s="43"/>
      <c r="I71" s="43"/>
      <c r="J71" s="43"/>
      <c r="K71" s="45" t="str">
        <f aca="false">IF(ISERROR(F71/E71)=TRUE(),"",(F71/E71))</f>
        <v/>
      </c>
      <c r="L71" s="45" t="str">
        <f aca="false">IF(ISERROR(G71/F71)=TRUE(),"",(G71/F71))</f>
        <v/>
      </c>
      <c r="M71" s="45" t="str">
        <f aca="false">IF(ISERROR(G71/E71)=TRUE(),"",(G71/E71))</f>
        <v/>
      </c>
    </row>
    <row r="72" customFormat="false" ht="14.25" hidden="false" customHeight="false" outlineLevel="0" collapsed="false">
      <c r="B72" s="40"/>
      <c r="C72" s="41"/>
      <c r="D72" s="42"/>
      <c r="E72" s="43"/>
      <c r="F72" s="44" t="n">
        <f aca="false">SUM(G72:J72)</f>
        <v>0</v>
      </c>
      <c r="G72" s="43"/>
      <c r="H72" s="43"/>
      <c r="I72" s="43"/>
      <c r="J72" s="43"/>
      <c r="K72" s="45" t="str">
        <f aca="false">IF(ISERROR(F72/E72)=TRUE(),"",(F72/E72))</f>
        <v/>
      </c>
      <c r="L72" s="45" t="str">
        <f aca="false">IF(ISERROR(G72/F72)=TRUE(),"",(G72/F72))</f>
        <v/>
      </c>
      <c r="M72" s="45" t="str">
        <f aca="false">IF(ISERROR(G72/E72)=TRUE(),"",(G72/E72))</f>
        <v/>
      </c>
    </row>
    <row r="73" customFormat="false" ht="14.25" hidden="false" customHeight="false" outlineLevel="0" collapsed="false">
      <c r="B73" s="40"/>
      <c r="C73" s="41"/>
      <c r="D73" s="42"/>
      <c r="E73" s="43"/>
      <c r="F73" s="44" t="n">
        <f aca="false">SUM(G73:J73)</f>
        <v>0</v>
      </c>
      <c r="G73" s="43"/>
      <c r="H73" s="43"/>
      <c r="I73" s="43"/>
      <c r="J73" s="43"/>
      <c r="K73" s="45" t="str">
        <f aca="false">IF(ISERROR(F73/E73)=TRUE(),"",(F73/E73))</f>
        <v/>
      </c>
      <c r="L73" s="45" t="str">
        <f aca="false">IF(ISERROR(G73/F73)=TRUE(),"",(G73/F73))</f>
        <v/>
      </c>
      <c r="M73" s="45" t="str">
        <f aca="false">IF(ISERROR(G73/E73)=TRUE(),"",(G73/E73))</f>
        <v/>
      </c>
    </row>
    <row r="74" customFormat="false" ht="14.25" hidden="false" customHeight="false" outlineLevel="0" collapsed="false">
      <c r="B74" s="40"/>
      <c r="C74" s="41"/>
      <c r="D74" s="42"/>
      <c r="E74" s="43"/>
      <c r="F74" s="44" t="n">
        <f aca="false">SUM(G74:J74)</f>
        <v>0</v>
      </c>
      <c r="G74" s="43"/>
      <c r="H74" s="43"/>
      <c r="I74" s="43"/>
      <c r="J74" s="43"/>
      <c r="K74" s="45" t="str">
        <f aca="false">IF(ISERROR(F74/E74)=TRUE(),"",(F74/E74))</f>
        <v/>
      </c>
      <c r="L74" s="45" t="str">
        <f aca="false">IF(ISERROR(G74/F74)=TRUE(),"",(G74/F74))</f>
        <v/>
      </c>
      <c r="M74" s="45" t="str">
        <f aca="false">IF(ISERROR(G74/E74)=TRUE(),"",(G74/E74))</f>
        <v/>
      </c>
    </row>
    <row r="75" customFormat="false" ht="14.25" hidden="false" customHeight="false" outlineLevel="0" collapsed="false">
      <c r="B75" s="40"/>
      <c r="C75" s="41"/>
      <c r="D75" s="42"/>
      <c r="E75" s="43"/>
      <c r="F75" s="44" t="n">
        <f aca="false">SUM(G75:J75)</f>
        <v>0</v>
      </c>
      <c r="G75" s="43"/>
      <c r="H75" s="43"/>
      <c r="I75" s="43"/>
      <c r="J75" s="43"/>
      <c r="K75" s="45" t="str">
        <f aca="false">IF(ISERROR(F75/E75)=TRUE(),"",(F75/E75))</f>
        <v/>
      </c>
      <c r="L75" s="45" t="str">
        <f aca="false">IF(ISERROR(G75/F75)=TRUE(),"",(G75/F75))</f>
        <v/>
      </c>
      <c r="M75" s="45" t="str">
        <f aca="false">IF(ISERROR(G75/E75)=TRUE(),"",(G75/E75))</f>
        <v/>
      </c>
    </row>
    <row r="76" customFormat="false" ht="14.25" hidden="false" customHeight="false" outlineLevel="0" collapsed="false">
      <c r="B76" s="40"/>
      <c r="C76" s="41"/>
      <c r="D76" s="42"/>
      <c r="E76" s="43"/>
      <c r="F76" s="44" t="n">
        <f aca="false">SUM(G76:J76)</f>
        <v>0</v>
      </c>
      <c r="G76" s="43"/>
      <c r="H76" s="43"/>
      <c r="I76" s="43"/>
      <c r="J76" s="43"/>
      <c r="K76" s="45" t="str">
        <f aca="false">IF(ISERROR(F76/E76)=TRUE(),"",(F76/E76))</f>
        <v/>
      </c>
      <c r="L76" s="45" t="str">
        <f aca="false">IF(ISERROR(G76/F76)=TRUE(),"",(G76/F76))</f>
        <v/>
      </c>
      <c r="M76" s="45" t="str">
        <f aca="false">IF(ISERROR(G76/E76)=TRUE(),"",(G76/E76))</f>
        <v/>
      </c>
    </row>
    <row r="77" customFormat="false" ht="14.25" hidden="false" customHeight="false" outlineLevel="0" collapsed="false">
      <c r="B77" s="40"/>
      <c r="C77" s="41"/>
      <c r="D77" s="42"/>
      <c r="E77" s="43"/>
      <c r="F77" s="44" t="n">
        <f aca="false">SUM(G77:J77)</f>
        <v>0</v>
      </c>
      <c r="G77" s="43"/>
      <c r="H77" s="43"/>
      <c r="I77" s="43"/>
      <c r="J77" s="43"/>
      <c r="K77" s="45" t="str">
        <f aca="false">IF(ISERROR(F77/E77)=TRUE(),"",(F77/E77))</f>
        <v/>
      </c>
      <c r="L77" s="45" t="str">
        <f aca="false">IF(ISERROR(G77/F77)=TRUE(),"",(G77/F77))</f>
        <v/>
      </c>
      <c r="M77" s="45" t="str">
        <f aca="false">IF(ISERROR(G77/E77)=TRUE(),"",(G77/E77))</f>
        <v/>
      </c>
    </row>
    <row r="78" customFormat="false" ht="14.25" hidden="false" customHeight="false" outlineLevel="0" collapsed="false">
      <c r="B78" s="40"/>
      <c r="C78" s="41"/>
      <c r="D78" s="42"/>
      <c r="E78" s="42"/>
      <c r="F78" s="44" t="n">
        <f aca="false">SUM(G78:J78)</f>
        <v>0</v>
      </c>
      <c r="G78" s="43"/>
      <c r="H78" s="43"/>
      <c r="I78" s="43"/>
      <c r="J78" s="43"/>
      <c r="K78" s="45" t="str">
        <f aca="false">IF(ISERROR(F78/E78)=TRUE(),"",(F78/E78))</f>
        <v/>
      </c>
      <c r="L78" s="45" t="str">
        <f aca="false">IF(ISERROR(G78/F78)=TRUE(),"",(G78/F78))</f>
        <v/>
      </c>
      <c r="M78" s="45" t="str">
        <f aca="false">IF(ISERROR(G78/E78)=TRUE(),"",(G78/E78))</f>
        <v/>
      </c>
    </row>
    <row r="79" customFormat="false" ht="14.25" hidden="false" customHeight="false" outlineLevel="0" collapsed="false">
      <c r="B79" s="40"/>
      <c r="C79" s="41"/>
      <c r="D79" s="42"/>
      <c r="E79" s="43"/>
      <c r="F79" s="44" t="n">
        <f aca="false">SUM(G79:J79)</f>
        <v>0</v>
      </c>
      <c r="G79" s="43"/>
      <c r="H79" s="43"/>
      <c r="I79" s="43"/>
      <c r="J79" s="43"/>
      <c r="K79" s="45" t="str">
        <f aca="false">IF(ISERROR(F79/E79)=TRUE(),"",(F79/E79))</f>
        <v/>
      </c>
      <c r="L79" s="45" t="str">
        <f aca="false">IF(ISERROR(G79/F79)=TRUE(),"",(G79/F79))</f>
        <v/>
      </c>
      <c r="M79" s="45" t="str">
        <f aca="false">IF(ISERROR(G79/E79)=TRUE(),"",(G79/E79))</f>
        <v/>
      </c>
    </row>
    <row r="80" customFormat="false" ht="14.25" hidden="false" customHeight="false" outlineLevel="0" collapsed="false">
      <c r="B80" s="40"/>
      <c r="C80" s="41"/>
      <c r="D80" s="42"/>
      <c r="E80" s="43"/>
      <c r="F80" s="44" t="n">
        <f aca="false">SUM(G80:J80)</f>
        <v>0</v>
      </c>
      <c r="G80" s="43"/>
      <c r="H80" s="43"/>
      <c r="I80" s="43"/>
      <c r="J80" s="43"/>
      <c r="K80" s="45" t="str">
        <f aca="false">IF(ISERROR(F80/E80)=TRUE(),"",(F80/E80))</f>
        <v/>
      </c>
      <c r="L80" s="45" t="str">
        <f aca="false">IF(ISERROR(G80/F80)=TRUE(),"",(G80/F80))</f>
        <v/>
      </c>
      <c r="M80" s="45" t="str">
        <f aca="false">IF(ISERROR(G80/E80)=TRUE(),"",(G80/E80))</f>
        <v/>
      </c>
    </row>
    <row r="81" customFormat="false" ht="14.25" hidden="false" customHeight="false" outlineLevel="0" collapsed="false">
      <c r="B81" s="40"/>
      <c r="C81" s="41"/>
      <c r="D81" s="42"/>
      <c r="E81" s="43"/>
      <c r="F81" s="44" t="n">
        <f aca="false">SUM(G81:J81)</f>
        <v>0</v>
      </c>
      <c r="G81" s="43"/>
      <c r="H81" s="43"/>
      <c r="I81" s="43"/>
      <c r="J81" s="43"/>
      <c r="K81" s="45" t="str">
        <f aca="false">IF(ISERROR(F81/E81)=TRUE(),"",(F81/E81))</f>
        <v/>
      </c>
      <c r="L81" s="45" t="str">
        <f aca="false">IF(ISERROR(G81/F81)=TRUE(),"",(G81/F81))</f>
        <v/>
      </c>
      <c r="M81" s="45" t="str">
        <f aca="false">IF(ISERROR(G81/E81)=TRUE(),"",(G81/E81))</f>
        <v/>
      </c>
    </row>
    <row r="82" customFormat="false" ht="14.25" hidden="false" customHeight="false" outlineLevel="0" collapsed="false">
      <c r="B82" s="40"/>
      <c r="C82" s="41"/>
      <c r="D82" s="42"/>
      <c r="E82" s="43"/>
      <c r="F82" s="44" t="n">
        <f aca="false">SUM(G82:J82)</f>
        <v>0</v>
      </c>
      <c r="G82" s="43"/>
      <c r="H82" s="43"/>
      <c r="I82" s="43"/>
      <c r="J82" s="43"/>
      <c r="K82" s="45" t="str">
        <f aca="false">IF(ISERROR(F82/E82)=TRUE(),"",(F82/E82))</f>
        <v/>
      </c>
      <c r="L82" s="45" t="str">
        <f aca="false">IF(ISERROR(G82/F82)=TRUE(),"",(G82/F82))</f>
        <v/>
      </c>
      <c r="M82" s="45" t="str">
        <f aca="false">IF(ISERROR(G82/E82)=TRUE(),"",(G82/E82))</f>
        <v/>
      </c>
    </row>
    <row r="83" customFormat="false" ht="14.25" hidden="false" customHeight="false" outlineLevel="0" collapsed="false">
      <c r="B83" s="40"/>
      <c r="C83" s="41"/>
      <c r="D83" s="42"/>
      <c r="E83" s="43"/>
      <c r="F83" s="44" t="n">
        <f aca="false">SUM(G83:J83)</f>
        <v>0</v>
      </c>
      <c r="G83" s="43"/>
      <c r="H83" s="43"/>
      <c r="I83" s="43"/>
      <c r="J83" s="43"/>
      <c r="K83" s="45" t="str">
        <f aca="false">IF(ISERROR(F83/E83)=TRUE(),"",(F83/E83))</f>
        <v/>
      </c>
      <c r="L83" s="45" t="str">
        <f aca="false">IF(ISERROR(G83/F83)=TRUE(),"",(G83/F83))</f>
        <v/>
      </c>
      <c r="M83" s="45" t="str">
        <f aca="false">IF(ISERROR(G83/E83)=TRUE(),"",(G83/E83))</f>
        <v/>
      </c>
    </row>
    <row r="84" customFormat="false" ht="14.25" hidden="false" customHeight="false" outlineLevel="0" collapsed="false">
      <c r="B84" s="40"/>
      <c r="C84" s="41"/>
      <c r="D84" s="42"/>
      <c r="E84" s="43"/>
      <c r="F84" s="44" t="n">
        <f aca="false">SUM(G84:J84)</f>
        <v>0</v>
      </c>
      <c r="G84" s="43"/>
      <c r="H84" s="43"/>
      <c r="I84" s="43"/>
      <c r="J84" s="43"/>
      <c r="K84" s="45" t="str">
        <f aca="false">IF(ISERROR(F84/E84)=TRUE(),"",(F84/E84))</f>
        <v/>
      </c>
      <c r="L84" s="45" t="str">
        <f aca="false">IF(ISERROR(G84/F84)=TRUE(),"",(G84/F84))</f>
        <v/>
      </c>
      <c r="M84" s="45" t="str">
        <f aca="false">IF(ISERROR(G84/E84)=TRUE(),"",(G84/E84))</f>
        <v/>
      </c>
    </row>
    <row r="85" customFormat="false" ht="14.25" hidden="false" customHeight="false" outlineLevel="0" collapsed="false">
      <c r="B85" s="40"/>
      <c r="C85" s="41"/>
      <c r="D85" s="42"/>
      <c r="E85" s="43"/>
      <c r="F85" s="44" t="n">
        <f aca="false">SUM(G85:J85)</f>
        <v>0</v>
      </c>
      <c r="G85" s="43"/>
      <c r="H85" s="43"/>
      <c r="I85" s="43"/>
      <c r="J85" s="43"/>
      <c r="K85" s="45" t="str">
        <f aca="false">IF(ISERROR(F85/E85)=TRUE(),"",(F85/E85))</f>
        <v/>
      </c>
      <c r="L85" s="45" t="str">
        <f aca="false">IF(ISERROR(G85/F85)=TRUE(),"",(G85/F85))</f>
        <v/>
      </c>
      <c r="M85" s="45" t="str">
        <f aca="false">IF(ISERROR(G85/E85)=TRUE(),"",(G85/E85))</f>
        <v/>
      </c>
    </row>
    <row r="86" customFormat="false" ht="14.25" hidden="false" customHeight="false" outlineLevel="0" collapsed="false">
      <c r="B86" s="40"/>
      <c r="C86" s="41"/>
      <c r="D86" s="42"/>
      <c r="E86" s="43"/>
      <c r="F86" s="44" t="n">
        <f aca="false">SUM(G86:J86)</f>
        <v>0</v>
      </c>
      <c r="G86" s="43"/>
      <c r="H86" s="43"/>
      <c r="I86" s="43"/>
      <c r="J86" s="43"/>
      <c r="K86" s="45" t="str">
        <f aca="false">IF(ISERROR(F86/E86)=TRUE(),"",(F86/E86))</f>
        <v/>
      </c>
      <c r="L86" s="45" t="str">
        <f aca="false">IF(ISERROR(G86/F86)=TRUE(),"",(G86/F86))</f>
        <v/>
      </c>
      <c r="M86" s="45" t="str">
        <f aca="false">IF(ISERROR(G86/E86)=TRUE(),"",(G86/E86))</f>
        <v/>
      </c>
    </row>
    <row r="87" customFormat="false" ht="14.25" hidden="false" customHeight="false" outlineLevel="0" collapsed="false">
      <c r="B87" s="40"/>
      <c r="C87" s="41"/>
      <c r="D87" s="42"/>
      <c r="E87" s="43"/>
      <c r="F87" s="44" t="n">
        <f aca="false">SUM(G87:J87)</f>
        <v>0</v>
      </c>
      <c r="G87" s="43"/>
      <c r="H87" s="43"/>
      <c r="I87" s="43"/>
      <c r="J87" s="43"/>
      <c r="K87" s="45" t="str">
        <f aca="false">IF(ISERROR(F87/E87)=TRUE(),"",(F87/E87))</f>
        <v/>
      </c>
      <c r="L87" s="45" t="str">
        <f aca="false">IF(ISERROR(G87/F87)=TRUE(),"",(G87/F87))</f>
        <v/>
      </c>
      <c r="M87" s="45" t="str">
        <f aca="false">IF(ISERROR(G87/E87)=TRUE(),"",(G87/E87))</f>
        <v/>
      </c>
    </row>
    <row r="88" customFormat="false" ht="14.25" hidden="false" customHeight="false" outlineLevel="0" collapsed="false">
      <c r="B88" s="40"/>
      <c r="C88" s="41"/>
      <c r="D88" s="42"/>
      <c r="E88" s="43"/>
      <c r="F88" s="44" t="n">
        <f aca="false">SUM(G88:J88)</f>
        <v>0</v>
      </c>
      <c r="G88" s="43"/>
      <c r="H88" s="43"/>
      <c r="I88" s="43"/>
      <c r="J88" s="43"/>
      <c r="K88" s="45" t="str">
        <f aca="false">IF(ISERROR(F88/E88)=TRUE(),"",(F88/E88))</f>
        <v/>
      </c>
      <c r="L88" s="45" t="str">
        <f aca="false">IF(ISERROR(G88/F88)=TRUE(),"",(G88/F88))</f>
        <v/>
      </c>
      <c r="M88" s="45" t="str">
        <f aca="false">IF(ISERROR(G88/E88)=TRUE(),"",(G88/E88))</f>
        <v/>
      </c>
    </row>
    <row r="89" customFormat="false" ht="14.25" hidden="false" customHeight="false" outlineLevel="0" collapsed="false">
      <c r="B89" s="40"/>
      <c r="C89" s="41"/>
      <c r="D89" s="42"/>
      <c r="E89" s="43"/>
      <c r="F89" s="44" t="n">
        <f aca="false">SUM(G89:J89)</f>
        <v>0</v>
      </c>
      <c r="G89" s="43"/>
      <c r="H89" s="43"/>
      <c r="I89" s="43"/>
      <c r="J89" s="43"/>
      <c r="K89" s="45" t="str">
        <f aca="false">IF(ISERROR(F89/E89)=TRUE(),"",(F89/E89))</f>
        <v/>
      </c>
      <c r="L89" s="45" t="str">
        <f aca="false">IF(ISERROR(G89/F89)=TRUE(),"",(G89/F89))</f>
        <v/>
      </c>
      <c r="M89" s="45" t="str">
        <f aca="false">IF(ISERROR(G89/E89)=TRUE(),"",(G89/E89))</f>
        <v/>
      </c>
    </row>
    <row r="90" customFormat="false" ht="14.25" hidden="false" customHeight="false" outlineLevel="0" collapsed="false">
      <c r="B90" s="40"/>
      <c r="C90" s="41"/>
      <c r="D90" s="42"/>
      <c r="E90" s="43"/>
      <c r="F90" s="44" t="n">
        <f aca="false">SUM(G90:J90)</f>
        <v>0</v>
      </c>
      <c r="G90" s="43"/>
      <c r="H90" s="43"/>
      <c r="I90" s="43"/>
      <c r="J90" s="43"/>
      <c r="K90" s="45" t="str">
        <f aca="false">IF(ISERROR(F90/E90)=TRUE(),"",(F90/E90))</f>
        <v/>
      </c>
      <c r="L90" s="45" t="str">
        <f aca="false">IF(ISERROR(G90/F90)=TRUE(),"",(G90/F90))</f>
        <v/>
      </c>
      <c r="M90" s="45" t="str">
        <f aca="false">IF(ISERROR(G90/E90)=TRUE(),"",(G90/E90))</f>
        <v/>
      </c>
    </row>
    <row r="91" customFormat="false" ht="14.25" hidden="false" customHeight="false" outlineLevel="0" collapsed="false">
      <c r="B91" s="47"/>
      <c r="C91" s="48"/>
      <c r="D91" s="42"/>
      <c r="E91" s="43"/>
      <c r="F91" s="44" t="n">
        <f aca="false">SUM(G91:J91)</f>
        <v>0</v>
      </c>
      <c r="G91" s="43"/>
      <c r="H91" s="43"/>
      <c r="I91" s="43"/>
      <c r="J91" s="43"/>
      <c r="K91" s="45" t="str">
        <f aca="false">IF(ISERROR(F91/E91)=TRUE(),"",(F91/E91))</f>
        <v/>
      </c>
      <c r="L91" s="45" t="str">
        <f aca="false">IF(ISERROR(G91/F91)=TRUE(),"",(G91/F91))</f>
        <v/>
      </c>
      <c r="M91" s="45" t="str">
        <f aca="false">IF(ISERROR(G91/E91)=TRUE(),"",(G91/E91))</f>
        <v/>
      </c>
    </row>
    <row r="92" customFormat="false" ht="14.25" hidden="false" customHeight="false" outlineLevel="0" collapsed="false">
      <c r="B92" s="47"/>
      <c r="C92" s="49"/>
      <c r="D92" s="42"/>
      <c r="E92" s="43"/>
      <c r="F92" s="44" t="n">
        <f aca="false">SUM(G92:J92)</f>
        <v>0</v>
      </c>
      <c r="G92" s="43"/>
      <c r="H92" s="43"/>
      <c r="I92" s="43"/>
      <c r="J92" s="43"/>
      <c r="K92" s="45" t="str">
        <f aca="false">IF(ISERROR(F92/E92)=TRUE(),"",(F92/E92))</f>
        <v/>
      </c>
      <c r="L92" s="45" t="str">
        <f aca="false">IF(ISERROR(G92/F92)=TRUE(),"",(G92/F92))</f>
        <v/>
      </c>
      <c r="M92" s="45" t="str">
        <f aca="false">IF(ISERROR(G92/E92)=TRUE(),"",(G92/E92))</f>
        <v/>
      </c>
    </row>
    <row r="93" customFormat="false" ht="14.25" hidden="false" customHeight="false" outlineLevel="0" collapsed="false">
      <c r="B93" s="47"/>
      <c r="C93" s="50"/>
      <c r="D93" s="42"/>
      <c r="E93" s="43"/>
      <c r="F93" s="44" t="n">
        <f aca="false">SUM(G93:J93)</f>
        <v>0</v>
      </c>
      <c r="G93" s="43"/>
      <c r="H93" s="43"/>
      <c r="I93" s="43"/>
      <c r="J93" s="43"/>
      <c r="K93" s="45" t="str">
        <f aca="false">IF(ISERROR(F93/E93)=TRUE(),"",(F93/E93))</f>
        <v/>
      </c>
      <c r="L93" s="45" t="str">
        <f aca="false">IF(ISERROR(G93/F93)=TRUE(),"",(G93/F93))</f>
        <v/>
      </c>
      <c r="M93" s="45" t="str">
        <f aca="false">IF(ISERROR(G93/E93)=TRUE(),"",(G93/E93))</f>
        <v/>
      </c>
    </row>
    <row r="94" customFormat="false" ht="14.25" hidden="false" customHeight="false" outlineLevel="0" collapsed="false">
      <c r="B94" s="40"/>
      <c r="C94" s="41"/>
      <c r="D94" s="42"/>
      <c r="E94" s="43"/>
      <c r="F94" s="44" t="n">
        <f aca="false">SUM(G94:J94)</f>
        <v>0</v>
      </c>
      <c r="G94" s="43"/>
      <c r="H94" s="43"/>
      <c r="I94" s="43"/>
      <c r="J94" s="43"/>
      <c r="K94" s="45" t="str">
        <f aca="false">IF(ISERROR(F94/E94)=TRUE(),"",(F94/E94))</f>
        <v/>
      </c>
      <c r="L94" s="45" t="str">
        <f aca="false">IF(ISERROR(G94/F94)=TRUE(),"",(G94/F94))</f>
        <v/>
      </c>
      <c r="M94" s="45" t="str">
        <f aca="false">IF(ISERROR(G94/E94)=TRUE(),"",(G94/E94))</f>
        <v/>
      </c>
    </row>
    <row r="95" customFormat="false" ht="14.25" hidden="false" customHeight="false" outlineLevel="0" collapsed="false">
      <c r="B95" s="40"/>
      <c r="C95" s="41"/>
      <c r="D95" s="42"/>
      <c r="E95" s="43"/>
      <c r="F95" s="44" t="n">
        <f aca="false">SUM(G95:J95)</f>
        <v>0</v>
      </c>
      <c r="G95" s="43"/>
      <c r="H95" s="43"/>
      <c r="I95" s="43"/>
      <c r="J95" s="43"/>
      <c r="K95" s="45" t="str">
        <f aca="false">IF(ISERROR(F95/E95)=TRUE(),"",(F95/E95))</f>
        <v/>
      </c>
      <c r="L95" s="45" t="str">
        <f aca="false">IF(ISERROR(G95/F95)=TRUE(),"",(G95/F95))</f>
        <v/>
      </c>
      <c r="M95" s="45" t="str">
        <f aca="false">IF(ISERROR(G95/E95)=TRUE(),"",(G95/E95))</f>
        <v/>
      </c>
    </row>
    <row r="96" customFormat="false" ht="14.25" hidden="false" customHeight="false" outlineLevel="0" collapsed="false">
      <c r="B96" s="40"/>
      <c r="C96" s="41"/>
      <c r="D96" s="42"/>
      <c r="E96" s="43"/>
      <c r="F96" s="44" t="n">
        <f aca="false">SUM(G96:J96)</f>
        <v>0</v>
      </c>
      <c r="G96" s="43"/>
      <c r="H96" s="43"/>
      <c r="I96" s="43"/>
      <c r="J96" s="43"/>
      <c r="K96" s="45" t="str">
        <f aca="false">IF(ISERROR(F96/E96)=TRUE(),"",(F96/E96))</f>
        <v/>
      </c>
      <c r="L96" s="45" t="str">
        <f aca="false">IF(ISERROR(G96/F96)=TRUE(),"",(G96/F96))</f>
        <v/>
      </c>
      <c r="M96" s="45" t="str">
        <f aca="false">IF(ISERROR(G96/E96)=TRUE(),"",(G96/E96))</f>
        <v/>
      </c>
    </row>
    <row r="97" customFormat="false" ht="14.25" hidden="false" customHeight="false" outlineLevel="0" collapsed="false">
      <c r="B97" s="40"/>
      <c r="C97" s="41"/>
      <c r="D97" s="42"/>
      <c r="E97" s="43"/>
      <c r="F97" s="44" t="n">
        <f aca="false">SUM(G97:J97)</f>
        <v>0</v>
      </c>
      <c r="G97" s="43"/>
      <c r="H97" s="43"/>
      <c r="I97" s="43"/>
      <c r="J97" s="43"/>
      <c r="K97" s="45" t="str">
        <f aca="false">IF(ISERROR(F97/E97)=TRUE(),"",(F97/E97))</f>
        <v/>
      </c>
      <c r="L97" s="45" t="str">
        <f aca="false">IF(ISERROR(G97/F97)=TRUE(),"",(G97/F97))</f>
        <v/>
      </c>
      <c r="M97" s="45" t="str">
        <f aca="false">IF(ISERROR(G97/E97)=TRUE(),"",(G97/E97))</f>
        <v/>
      </c>
    </row>
    <row r="98" customFormat="false" ht="14.25" hidden="false" customHeight="false" outlineLevel="0" collapsed="false">
      <c r="B98" s="40"/>
      <c r="C98" s="41"/>
      <c r="D98" s="42"/>
      <c r="E98" s="43"/>
      <c r="F98" s="44" t="n">
        <f aca="false">SUM(G98:J98)</f>
        <v>0</v>
      </c>
      <c r="G98" s="43"/>
      <c r="H98" s="43"/>
      <c r="I98" s="43"/>
      <c r="J98" s="43"/>
      <c r="K98" s="45" t="str">
        <f aca="false">IF(ISERROR(F98/E98)=TRUE(),"",(F98/E98))</f>
        <v/>
      </c>
      <c r="L98" s="45" t="str">
        <f aca="false">IF(ISERROR(G98/F98)=TRUE(),"",(G98/F98))</f>
        <v/>
      </c>
      <c r="M98" s="45" t="str">
        <f aca="false">IF(ISERROR(G98/E98)=TRUE(),"",(G98/E98))</f>
        <v/>
      </c>
    </row>
    <row r="99" customFormat="false" ht="14.25" hidden="false" customHeight="false" outlineLevel="0" collapsed="false">
      <c r="B99" s="40"/>
      <c r="C99" s="41"/>
      <c r="D99" s="42"/>
      <c r="E99" s="43"/>
      <c r="F99" s="44" t="n">
        <f aca="false">SUM(G99:J99)</f>
        <v>0</v>
      </c>
      <c r="G99" s="43"/>
      <c r="H99" s="43"/>
      <c r="I99" s="43"/>
      <c r="J99" s="43"/>
      <c r="K99" s="45" t="str">
        <f aca="false">IF(ISERROR(F99/E99)=TRUE(),"",(F99/E99))</f>
        <v/>
      </c>
      <c r="L99" s="45" t="str">
        <f aca="false">IF(ISERROR(G99/F99)=TRUE(),"",(G99/F99))</f>
        <v/>
      </c>
      <c r="M99" s="45" t="str">
        <f aca="false">IF(ISERROR(G99/E99)=TRUE(),"",(G99/E99))</f>
        <v/>
      </c>
    </row>
    <row r="100" customFormat="false" ht="14.25" hidden="false" customHeight="false" outlineLevel="0" collapsed="false">
      <c r="B100" s="40"/>
      <c r="C100" s="41"/>
      <c r="D100" s="42"/>
      <c r="E100" s="43"/>
      <c r="F100" s="44" t="n">
        <f aca="false">SUM(G100:J100)</f>
        <v>0</v>
      </c>
      <c r="G100" s="43"/>
      <c r="H100" s="43"/>
      <c r="I100" s="43"/>
      <c r="J100" s="43"/>
      <c r="K100" s="45" t="str">
        <f aca="false">IF(ISERROR(F100/E100)=TRUE(),"",(F100/E100))</f>
        <v/>
      </c>
      <c r="L100" s="45" t="str">
        <f aca="false">IF(ISERROR(G100/F100)=TRUE(),"",(G100/F100))</f>
        <v/>
      </c>
      <c r="M100" s="45" t="str">
        <f aca="false">IF(ISERROR(G100/E100)=TRUE(),"",(G100/E100))</f>
        <v/>
      </c>
    </row>
    <row r="101" customFormat="false" ht="14.25" hidden="false" customHeight="false" outlineLevel="0" collapsed="false">
      <c r="B101" s="40"/>
      <c r="C101" s="41"/>
      <c r="D101" s="42"/>
      <c r="E101" s="43"/>
      <c r="F101" s="44" t="n">
        <f aca="false">SUM(G101:J101)</f>
        <v>0</v>
      </c>
      <c r="G101" s="43"/>
      <c r="H101" s="43"/>
      <c r="I101" s="43"/>
      <c r="J101" s="43"/>
      <c r="K101" s="45" t="str">
        <f aca="false">IF(ISERROR(F101/E101)=TRUE(),"",(F101/E101))</f>
        <v/>
      </c>
      <c r="L101" s="45" t="str">
        <f aca="false">IF(ISERROR(G101/F101)=TRUE(),"",(G101/F101))</f>
        <v/>
      </c>
      <c r="M101" s="45" t="str">
        <f aca="false">IF(ISERROR(G101/E101)=TRUE(),"",(G101/E101))</f>
        <v/>
      </c>
    </row>
    <row r="102" customFormat="false" ht="14.25" hidden="false" customHeight="false" outlineLevel="0" collapsed="false">
      <c r="B102" s="40"/>
      <c r="C102" s="41"/>
      <c r="D102" s="42"/>
      <c r="E102" s="43"/>
      <c r="F102" s="44" t="n">
        <f aca="false">SUM(G102:J102)</f>
        <v>0</v>
      </c>
      <c r="G102" s="43"/>
      <c r="H102" s="43"/>
      <c r="I102" s="43"/>
      <c r="J102" s="43"/>
      <c r="K102" s="45" t="str">
        <f aca="false">IF(ISERROR(F102/E102)=TRUE(),"",(F102/E102))</f>
        <v/>
      </c>
      <c r="L102" s="45" t="str">
        <f aca="false">IF(ISERROR(G102/F102)=TRUE(),"",(G102/F102))</f>
        <v/>
      </c>
      <c r="M102" s="45" t="str">
        <f aca="false">IF(ISERROR(G102/E102)=TRUE(),"",(G102/E102))</f>
        <v/>
      </c>
    </row>
    <row r="103" customFormat="false" ht="14.25" hidden="false" customHeight="false" outlineLevel="0" collapsed="false">
      <c r="B103" s="40"/>
      <c r="C103" s="41"/>
      <c r="D103" s="42"/>
      <c r="E103" s="43"/>
      <c r="F103" s="44" t="n">
        <f aca="false">SUM(G103:J103)</f>
        <v>0</v>
      </c>
      <c r="G103" s="43"/>
      <c r="H103" s="43"/>
      <c r="I103" s="43"/>
      <c r="J103" s="43"/>
      <c r="K103" s="45" t="str">
        <f aca="false">IF(ISERROR(F103/E103)=TRUE(),"",(F103/E103))</f>
        <v/>
      </c>
      <c r="L103" s="45" t="str">
        <f aca="false">IF(ISERROR(G103/F103)=TRUE(),"",(G103/F103))</f>
        <v/>
      </c>
      <c r="M103" s="45" t="str">
        <f aca="false">IF(ISERROR(G103/E103)=TRUE(),"",(G103/E103))</f>
        <v/>
      </c>
    </row>
    <row r="104" customFormat="false" ht="14.25" hidden="false" customHeight="false" outlineLevel="0" collapsed="false">
      <c r="B104" s="40"/>
      <c r="C104" s="41"/>
      <c r="D104" s="42"/>
      <c r="E104" s="43"/>
      <c r="F104" s="44" t="n">
        <f aca="false">SUM(G104:J104)</f>
        <v>0</v>
      </c>
      <c r="G104" s="43"/>
      <c r="H104" s="43"/>
      <c r="I104" s="43"/>
      <c r="J104" s="43"/>
      <c r="K104" s="45" t="str">
        <f aca="false">IF(ISERROR(F104/E104)=TRUE(),"",(F104/E104))</f>
        <v/>
      </c>
      <c r="L104" s="45" t="str">
        <f aca="false">IF(ISERROR(G104/F104)=TRUE(),"",(G104/F104))</f>
        <v/>
      </c>
      <c r="M104" s="45" t="str">
        <f aca="false">IF(ISERROR(G104/E104)=TRUE(),"",(G104/E104))</f>
        <v/>
      </c>
    </row>
    <row r="105" customFormat="false" ht="14.25" hidden="false" customHeight="false" outlineLevel="0" collapsed="false">
      <c r="B105" s="40"/>
      <c r="C105" s="41"/>
      <c r="D105" s="42"/>
      <c r="E105" s="42"/>
      <c r="F105" s="44" t="n">
        <f aca="false">SUM(G105:J105)</f>
        <v>0</v>
      </c>
      <c r="G105" s="43"/>
      <c r="H105" s="43"/>
      <c r="I105" s="43"/>
      <c r="J105" s="43"/>
      <c r="K105" s="45" t="str">
        <f aca="false">IF(ISERROR(F105/E105)=TRUE(),"",(F105/E105))</f>
        <v/>
      </c>
      <c r="L105" s="45" t="str">
        <f aca="false">IF(ISERROR(G105/F105)=TRUE(),"",(G105/F105))</f>
        <v/>
      </c>
      <c r="M105" s="45" t="str">
        <f aca="false">IF(ISERROR(G105/E105)=TRUE(),"",(G105/E105))</f>
        <v/>
      </c>
    </row>
    <row r="106" customFormat="false" ht="14.25" hidden="false" customHeight="false" outlineLevel="0" collapsed="false">
      <c r="B106" s="40"/>
      <c r="C106" s="41"/>
      <c r="D106" s="42"/>
      <c r="E106" s="43"/>
      <c r="F106" s="44" t="n">
        <f aca="false">SUM(G106:J106)</f>
        <v>0</v>
      </c>
      <c r="G106" s="43"/>
      <c r="H106" s="43"/>
      <c r="I106" s="43"/>
      <c r="J106" s="43"/>
      <c r="K106" s="45" t="str">
        <f aca="false">IF(ISERROR(F106/E106)=TRUE(),"",(F106/E106))</f>
        <v/>
      </c>
      <c r="L106" s="45" t="str">
        <f aca="false">IF(ISERROR(G106/F106)=TRUE(),"",(G106/F106))</f>
        <v/>
      </c>
      <c r="M106" s="45" t="str">
        <f aca="false">IF(ISERROR(G106/E106)=TRUE(),"",(G106/E106))</f>
        <v/>
      </c>
    </row>
    <row r="107" customFormat="false" ht="14.25" hidden="false" customHeight="false" outlineLevel="0" collapsed="false">
      <c r="B107" s="40"/>
      <c r="C107" s="41"/>
      <c r="D107" s="42"/>
      <c r="E107" s="43"/>
      <c r="F107" s="44" t="n">
        <f aca="false">SUM(G107:J107)</f>
        <v>0</v>
      </c>
      <c r="G107" s="43"/>
      <c r="H107" s="43"/>
      <c r="I107" s="43"/>
      <c r="J107" s="43"/>
      <c r="K107" s="45" t="str">
        <f aca="false">IF(ISERROR(F107/E107)=TRUE(),"",(F107/E107))</f>
        <v/>
      </c>
      <c r="L107" s="45" t="str">
        <f aca="false">IF(ISERROR(G107/F107)=TRUE(),"",(G107/F107))</f>
        <v/>
      </c>
      <c r="M107" s="45" t="str">
        <f aca="false">IF(ISERROR(G107/E107)=TRUE(),"",(G107/E107))</f>
        <v/>
      </c>
    </row>
    <row r="108" customFormat="false" ht="14.25" hidden="false" customHeight="false" outlineLevel="0" collapsed="false">
      <c r="B108" s="40"/>
      <c r="C108" s="41"/>
      <c r="D108" s="42"/>
      <c r="E108" s="43"/>
      <c r="F108" s="44" t="n">
        <f aca="false">SUM(G108:J108)</f>
        <v>0</v>
      </c>
      <c r="G108" s="43"/>
      <c r="H108" s="43"/>
      <c r="I108" s="43"/>
      <c r="J108" s="43"/>
      <c r="K108" s="45" t="str">
        <f aca="false">IF(ISERROR(F108/E108)=TRUE(),"",(F108/E108))</f>
        <v/>
      </c>
      <c r="L108" s="45" t="str">
        <f aca="false">IF(ISERROR(G108/F108)=TRUE(),"",(G108/F108))</f>
        <v/>
      </c>
      <c r="M108" s="45" t="str">
        <f aca="false">IF(ISERROR(G108/E108)=TRUE(),"",(G108/E108))</f>
        <v/>
      </c>
    </row>
    <row r="109" customFormat="false" ht="14.25" hidden="false" customHeight="false" outlineLevel="0" collapsed="false">
      <c r="B109" s="40"/>
      <c r="C109" s="41"/>
      <c r="D109" s="42"/>
      <c r="E109" s="43"/>
      <c r="F109" s="44" t="n">
        <f aca="false">SUM(G109:J109)</f>
        <v>0</v>
      </c>
      <c r="G109" s="43"/>
      <c r="H109" s="43"/>
      <c r="I109" s="43"/>
      <c r="J109" s="43"/>
      <c r="K109" s="45" t="str">
        <f aca="false">IF(ISERROR(F109/E109)=TRUE(),"",(F109/E109))</f>
        <v/>
      </c>
      <c r="L109" s="45" t="str">
        <f aca="false">IF(ISERROR(G109/F109)=TRUE(),"",(G109/F109))</f>
        <v/>
      </c>
      <c r="M109" s="45" t="str">
        <f aca="false">IF(ISERROR(G109/E109)=TRUE(),"",(G109/E109))</f>
        <v/>
      </c>
    </row>
    <row r="110" customFormat="false" ht="14.25" hidden="false" customHeight="false" outlineLevel="0" collapsed="false">
      <c r="B110" s="40"/>
      <c r="C110" s="41"/>
      <c r="D110" s="42"/>
      <c r="E110" s="43"/>
      <c r="F110" s="44" t="n">
        <f aca="false">SUM(G110:J110)</f>
        <v>0</v>
      </c>
      <c r="G110" s="43"/>
      <c r="H110" s="43"/>
      <c r="I110" s="43"/>
      <c r="J110" s="43"/>
      <c r="K110" s="45" t="str">
        <f aca="false">IF(ISERROR(F110/E110)=TRUE(),"",(F110/E110))</f>
        <v/>
      </c>
      <c r="L110" s="45" t="str">
        <f aca="false">IF(ISERROR(G110/F110)=TRUE(),"",(G110/F110))</f>
        <v/>
      </c>
      <c r="M110" s="45" t="str">
        <f aca="false">IF(ISERROR(G110/E110)=TRUE(),"",(G110/E110))</f>
        <v/>
      </c>
    </row>
    <row r="111" customFormat="false" ht="14.25" hidden="false" customHeight="false" outlineLevel="0" collapsed="false">
      <c r="B111" s="40"/>
      <c r="C111" s="41"/>
      <c r="D111" s="42"/>
      <c r="E111" s="43"/>
      <c r="F111" s="44" t="n">
        <f aca="false">SUM(G111:J111)</f>
        <v>0</v>
      </c>
      <c r="G111" s="43"/>
      <c r="H111" s="43"/>
      <c r="I111" s="43"/>
      <c r="J111" s="43"/>
      <c r="K111" s="45" t="str">
        <f aca="false">IF(ISERROR(F111/E111)=TRUE(),"",(F111/E111))</f>
        <v/>
      </c>
      <c r="L111" s="45" t="str">
        <f aca="false">IF(ISERROR(G111/F111)=TRUE(),"",(G111/F111))</f>
        <v/>
      </c>
      <c r="M111" s="45" t="str">
        <f aca="false">IF(ISERROR(G111/E111)=TRUE(),"",(G111/E111))</f>
        <v/>
      </c>
    </row>
    <row r="112" customFormat="false" ht="14.25" hidden="false" customHeight="false" outlineLevel="0" collapsed="false">
      <c r="B112" s="40"/>
      <c r="C112" s="41"/>
      <c r="D112" s="42"/>
      <c r="E112" s="43"/>
      <c r="F112" s="44" t="n">
        <f aca="false">SUM(G112:J112)</f>
        <v>0</v>
      </c>
      <c r="G112" s="43"/>
      <c r="H112" s="43"/>
      <c r="I112" s="43"/>
      <c r="J112" s="43"/>
      <c r="K112" s="45" t="str">
        <f aca="false">IF(ISERROR(F112/E112)=TRUE(),"",(F112/E112))</f>
        <v/>
      </c>
      <c r="L112" s="45" t="str">
        <f aca="false">IF(ISERROR(G112/F112)=TRUE(),"",(G112/F112))</f>
        <v/>
      </c>
      <c r="M112" s="45" t="str">
        <f aca="false">IF(ISERROR(G112/E112)=TRUE(),"",(G112/E112))</f>
        <v/>
      </c>
    </row>
    <row r="113" customFormat="false" ht="14.25" hidden="false" customHeight="false" outlineLevel="0" collapsed="false">
      <c r="B113" s="40"/>
      <c r="C113" s="41"/>
      <c r="D113" s="42"/>
      <c r="E113" s="43"/>
      <c r="F113" s="44" t="n">
        <f aca="false">SUM(G113:J113)</f>
        <v>0</v>
      </c>
      <c r="G113" s="43"/>
      <c r="H113" s="43"/>
      <c r="I113" s="43"/>
      <c r="J113" s="43"/>
      <c r="K113" s="45" t="str">
        <f aca="false">IF(ISERROR(F113/E113)=TRUE(),"",(F113/E113))</f>
        <v/>
      </c>
      <c r="L113" s="45" t="str">
        <f aca="false">IF(ISERROR(G113/F113)=TRUE(),"",(G113/F113))</f>
        <v/>
      </c>
      <c r="M113" s="45" t="str">
        <f aca="false">IF(ISERROR(G113/E113)=TRUE(),"",(G113/E113))</f>
        <v/>
      </c>
    </row>
    <row r="114" customFormat="false" ht="14.25" hidden="false" customHeight="false" outlineLevel="0" collapsed="false">
      <c r="B114" s="40"/>
      <c r="C114" s="41"/>
      <c r="D114" s="42"/>
      <c r="E114" s="43"/>
      <c r="F114" s="44" t="n">
        <f aca="false">SUM(G114:J114)</f>
        <v>0</v>
      </c>
      <c r="G114" s="43"/>
      <c r="H114" s="43"/>
      <c r="I114" s="43"/>
      <c r="J114" s="43"/>
      <c r="K114" s="45" t="str">
        <f aca="false">IF(ISERROR(F114/E114)=TRUE(),"",(F114/E114))</f>
        <v/>
      </c>
      <c r="L114" s="45" t="str">
        <f aca="false">IF(ISERROR(G114/F114)=TRUE(),"",(G114/F114))</f>
        <v/>
      </c>
      <c r="M114" s="45" t="str">
        <f aca="false">IF(ISERROR(G114/E114)=TRUE(),"",(G114/E114))</f>
        <v/>
      </c>
    </row>
    <row r="115" customFormat="false" ht="14.25" hidden="false" customHeight="false" outlineLevel="0" collapsed="false">
      <c r="B115" s="40"/>
      <c r="C115" s="41"/>
      <c r="D115" s="42"/>
      <c r="E115" s="43"/>
      <c r="F115" s="44" t="n">
        <f aca="false">SUM(G115:J115)</f>
        <v>0</v>
      </c>
      <c r="G115" s="43"/>
      <c r="H115" s="43"/>
      <c r="I115" s="43"/>
      <c r="J115" s="43"/>
      <c r="K115" s="45" t="str">
        <f aca="false">IF(ISERROR(F115/E115)=TRUE(),"",(F115/E115))</f>
        <v/>
      </c>
      <c r="L115" s="45" t="str">
        <f aca="false">IF(ISERROR(G115/F115)=TRUE(),"",(G115/F115))</f>
        <v/>
      </c>
      <c r="M115" s="45" t="str">
        <f aca="false">IF(ISERROR(G115/E115)=TRUE(),"",(G115/E115))</f>
        <v/>
      </c>
    </row>
    <row r="116" customFormat="false" ht="14.25" hidden="false" customHeight="false" outlineLevel="0" collapsed="false">
      <c r="B116" s="40"/>
      <c r="C116" s="41"/>
      <c r="D116" s="42"/>
      <c r="E116" s="43"/>
      <c r="F116" s="44" t="n">
        <f aca="false">SUM(G116:J116)</f>
        <v>0</v>
      </c>
      <c r="G116" s="43"/>
      <c r="H116" s="43"/>
      <c r="I116" s="43"/>
      <c r="J116" s="43"/>
      <c r="K116" s="45" t="str">
        <f aca="false">IF(ISERROR(F116/E116)=TRUE(),"",(F116/E116))</f>
        <v/>
      </c>
      <c r="L116" s="45" t="str">
        <f aca="false">IF(ISERROR(G116/F116)=TRUE(),"",(G116/F116))</f>
        <v/>
      </c>
      <c r="M116" s="45" t="str">
        <f aca="false">IF(ISERROR(G116/E116)=TRUE(),"",(G116/E116))</f>
        <v/>
      </c>
    </row>
    <row r="117" customFormat="false" ht="14.25" hidden="false" customHeight="false" outlineLevel="0" collapsed="false">
      <c r="B117" s="40"/>
      <c r="C117" s="41"/>
      <c r="D117" s="42"/>
      <c r="E117" s="43"/>
      <c r="F117" s="44" t="n">
        <f aca="false">SUM(G117:J117)</f>
        <v>0</v>
      </c>
      <c r="G117" s="43"/>
      <c r="H117" s="43"/>
      <c r="I117" s="43"/>
      <c r="J117" s="43"/>
      <c r="K117" s="45" t="str">
        <f aca="false">IF(ISERROR(F117/E117)=TRUE(),"",(F117/E117))</f>
        <v/>
      </c>
      <c r="L117" s="45" t="str">
        <f aca="false">IF(ISERROR(G117/F117)=TRUE(),"",(G117/F117))</f>
        <v/>
      </c>
      <c r="M117" s="45" t="str">
        <f aca="false">IF(ISERROR(G117/E117)=TRUE(),"",(G117/E117))</f>
        <v/>
      </c>
    </row>
    <row r="118" customFormat="false" ht="14.25" hidden="false" customHeight="false" outlineLevel="0" collapsed="false">
      <c r="B118" s="47"/>
      <c r="C118" s="48"/>
      <c r="D118" s="42"/>
      <c r="E118" s="43"/>
      <c r="F118" s="44" t="n">
        <f aca="false">SUM(G118:J118)</f>
        <v>0</v>
      </c>
      <c r="G118" s="43"/>
      <c r="H118" s="43"/>
      <c r="I118" s="43"/>
      <c r="J118" s="43"/>
      <c r="K118" s="45" t="str">
        <f aca="false">IF(ISERROR(F118/E118)=TRUE(),"",(F118/E118))</f>
        <v/>
      </c>
      <c r="L118" s="45" t="str">
        <f aca="false">IF(ISERROR(G118/F118)=TRUE(),"",(G118/F118))</f>
        <v/>
      </c>
      <c r="M118" s="45" t="str">
        <f aca="false">IF(ISERROR(G118/E118)=TRUE(),"",(G118/E118))</f>
        <v/>
      </c>
    </row>
    <row r="119" customFormat="false" ht="14.25" hidden="false" customHeight="false" outlineLevel="0" collapsed="false">
      <c r="B119" s="47"/>
      <c r="C119" s="49"/>
      <c r="D119" s="42"/>
      <c r="E119" s="43"/>
      <c r="F119" s="44" t="n">
        <f aca="false">SUM(G119:J119)</f>
        <v>0</v>
      </c>
      <c r="G119" s="43"/>
      <c r="H119" s="43"/>
      <c r="I119" s="43"/>
      <c r="J119" s="43"/>
      <c r="K119" s="45" t="str">
        <f aca="false">IF(ISERROR(F119/E119)=TRUE(),"",(F119/E119))</f>
        <v/>
      </c>
      <c r="L119" s="45" t="str">
        <f aca="false">IF(ISERROR(G119/F119)=TRUE(),"",(G119/F119))</f>
        <v/>
      </c>
      <c r="M119" s="45" t="str">
        <f aca="false">IF(ISERROR(G119/E119)=TRUE(),"",(G119/E119))</f>
        <v/>
      </c>
    </row>
    <row r="120" customFormat="false" ht="14.25" hidden="false" customHeight="false" outlineLevel="0" collapsed="false">
      <c r="B120" s="47"/>
      <c r="C120" s="50"/>
      <c r="D120" s="42"/>
      <c r="E120" s="43"/>
      <c r="F120" s="44" t="n">
        <f aca="false">SUM(G120:J120)</f>
        <v>0</v>
      </c>
      <c r="G120" s="43"/>
      <c r="H120" s="43"/>
      <c r="I120" s="43"/>
      <c r="J120" s="43"/>
      <c r="K120" s="45" t="str">
        <f aca="false">IF(ISERROR(F120/E120)=TRUE(),"",(F120/E120))</f>
        <v/>
      </c>
      <c r="L120" s="45" t="str">
        <f aca="false">IF(ISERROR(G120/F120)=TRUE(),"",(G120/F120))</f>
        <v/>
      </c>
      <c r="M120" s="45" t="str">
        <f aca="false">IF(ISERROR(G120/E120)=TRUE(),"",(G120/E120))</f>
        <v/>
      </c>
    </row>
    <row r="121" customFormat="false" ht="14.25" hidden="false" customHeight="false" outlineLevel="0" collapsed="false">
      <c r="B121" s="40"/>
      <c r="C121" s="41"/>
      <c r="D121" s="42"/>
      <c r="E121" s="43"/>
      <c r="F121" s="44" t="n">
        <f aca="false">SUM(G121:J121)</f>
        <v>0</v>
      </c>
      <c r="G121" s="43"/>
      <c r="H121" s="43"/>
      <c r="I121" s="43"/>
      <c r="J121" s="43"/>
      <c r="K121" s="45" t="str">
        <f aca="false">IF(ISERROR(F121/E121)=TRUE(),"",(F121/E121))</f>
        <v/>
      </c>
      <c r="L121" s="45" t="str">
        <f aca="false">IF(ISERROR(G121/F121)=TRUE(),"",(G121/F121))</f>
        <v/>
      </c>
      <c r="M121" s="45" t="str">
        <f aca="false">IF(ISERROR(G121/E121)=TRUE(),"",(G121/E121))</f>
        <v/>
      </c>
    </row>
    <row r="122" customFormat="false" ht="14.25" hidden="false" customHeight="false" outlineLevel="0" collapsed="false">
      <c r="B122" s="40"/>
      <c r="C122" s="41"/>
      <c r="D122" s="42"/>
      <c r="E122" s="43"/>
      <c r="F122" s="44" t="n">
        <f aca="false">SUM(G122:J122)</f>
        <v>0</v>
      </c>
      <c r="G122" s="43"/>
      <c r="H122" s="43"/>
      <c r="I122" s="43"/>
      <c r="J122" s="43"/>
      <c r="K122" s="45" t="str">
        <f aca="false">IF(ISERROR(F122/E122)=TRUE(),"",(F122/E122))</f>
        <v/>
      </c>
      <c r="L122" s="45" t="str">
        <f aca="false">IF(ISERROR(G122/F122)=TRUE(),"",(G122/F122))</f>
        <v/>
      </c>
      <c r="M122" s="45" t="str">
        <f aca="false">IF(ISERROR(G122/E122)=TRUE(),"",(G122/E122))</f>
        <v/>
      </c>
    </row>
    <row r="123" customFormat="false" ht="14.25" hidden="false" customHeight="false" outlineLevel="0" collapsed="false">
      <c r="B123" s="40"/>
      <c r="C123" s="41"/>
      <c r="D123" s="42"/>
      <c r="E123" s="43"/>
      <c r="F123" s="44" t="n">
        <f aca="false">SUM(G123:J123)</f>
        <v>0</v>
      </c>
      <c r="G123" s="43"/>
      <c r="H123" s="43"/>
      <c r="I123" s="43"/>
      <c r="J123" s="43"/>
      <c r="K123" s="45" t="str">
        <f aca="false">IF(ISERROR(F123/E123)=TRUE(),"",(F123/E123))</f>
        <v/>
      </c>
      <c r="L123" s="45" t="str">
        <f aca="false">IF(ISERROR(G123/F123)=TRUE(),"",(G123/F123))</f>
        <v/>
      </c>
      <c r="M123" s="45" t="str">
        <f aca="false">IF(ISERROR(G123/E123)=TRUE(),"",(G123/E123))</f>
        <v/>
      </c>
    </row>
    <row r="124" customFormat="false" ht="14.25" hidden="false" customHeight="false" outlineLevel="0" collapsed="false">
      <c r="B124" s="40"/>
      <c r="C124" s="41"/>
      <c r="D124" s="42"/>
      <c r="E124" s="43"/>
      <c r="F124" s="44" t="n">
        <f aca="false">SUM(G124:J124)</f>
        <v>0</v>
      </c>
      <c r="G124" s="43"/>
      <c r="H124" s="43"/>
      <c r="I124" s="43"/>
      <c r="J124" s="43"/>
      <c r="K124" s="45" t="str">
        <f aca="false">IF(ISERROR(F124/E124)=TRUE(),"",(F124/E124))</f>
        <v/>
      </c>
      <c r="L124" s="45" t="str">
        <f aca="false">IF(ISERROR(G124/F124)=TRUE(),"",(G124/F124))</f>
        <v/>
      </c>
      <c r="M124" s="45" t="str">
        <f aca="false">IF(ISERROR(G124/E124)=TRUE(),"",(G124/E124))</f>
        <v/>
      </c>
    </row>
    <row r="125" customFormat="false" ht="14.25" hidden="false" customHeight="false" outlineLevel="0" collapsed="false">
      <c r="B125" s="40"/>
      <c r="C125" s="41"/>
      <c r="D125" s="42"/>
      <c r="E125" s="43"/>
      <c r="F125" s="44" t="n">
        <f aca="false">SUM(G125:J125)</f>
        <v>0</v>
      </c>
      <c r="G125" s="43"/>
      <c r="H125" s="43"/>
      <c r="I125" s="43"/>
      <c r="J125" s="43"/>
      <c r="K125" s="45" t="str">
        <f aca="false">IF(ISERROR(F125/E125)=TRUE(),"",(F125/E125))</f>
        <v/>
      </c>
      <c r="L125" s="45" t="str">
        <f aca="false">IF(ISERROR(G125/F125)=TRUE(),"",(G125/F125))</f>
        <v/>
      </c>
      <c r="M125" s="45" t="str">
        <f aca="false">IF(ISERROR(G125/E125)=TRUE(),"",(G125/E125))</f>
        <v/>
      </c>
    </row>
    <row r="126" customFormat="false" ht="14.25" hidden="false" customHeight="false" outlineLevel="0" collapsed="false">
      <c r="B126" s="40"/>
      <c r="C126" s="41"/>
      <c r="D126" s="42"/>
      <c r="E126" s="43"/>
      <c r="F126" s="44" t="n">
        <f aca="false">SUM(G126:J126)</f>
        <v>0</v>
      </c>
      <c r="G126" s="43"/>
      <c r="H126" s="43"/>
      <c r="I126" s="43"/>
      <c r="J126" s="43"/>
      <c r="K126" s="45" t="str">
        <f aca="false">IF(ISERROR(F126/E126)=TRUE(),"",(F126/E126))</f>
        <v/>
      </c>
      <c r="L126" s="45" t="str">
        <f aca="false">IF(ISERROR(G126/F126)=TRUE(),"",(G126/F126))</f>
        <v/>
      </c>
      <c r="M126" s="45" t="str">
        <f aca="false">IF(ISERROR(G126/E126)=TRUE(),"",(G126/E126))</f>
        <v/>
      </c>
    </row>
    <row r="127" customFormat="false" ht="14.25" hidden="false" customHeight="false" outlineLevel="0" collapsed="false">
      <c r="B127" s="40"/>
      <c r="C127" s="41"/>
      <c r="D127" s="42"/>
      <c r="E127" s="43"/>
      <c r="F127" s="44" t="n">
        <f aca="false">SUM(G127:J127)</f>
        <v>0</v>
      </c>
      <c r="G127" s="43"/>
      <c r="H127" s="43"/>
      <c r="I127" s="43"/>
      <c r="J127" s="43"/>
      <c r="K127" s="45" t="str">
        <f aca="false">IF(ISERROR(F127/E127)=TRUE(),"",(F127/E127))</f>
        <v/>
      </c>
      <c r="L127" s="45" t="str">
        <f aca="false">IF(ISERROR(G127/F127)=TRUE(),"",(G127/F127))</f>
        <v/>
      </c>
      <c r="M127" s="45" t="str">
        <f aca="false">IF(ISERROR(G127/E127)=TRUE(),"",(G127/E127))</f>
        <v/>
      </c>
    </row>
    <row r="128" customFormat="false" ht="14.25" hidden="false" customHeight="false" outlineLevel="0" collapsed="false">
      <c r="B128" s="40"/>
      <c r="C128" s="41"/>
      <c r="D128" s="42"/>
      <c r="E128" s="43"/>
      <c r="F128" s="44" t="n">
        <f aca="false">SUM(G128:J128)</f>
        <v>0</v>
      </c>
      <c r="G128" s="43"/>
      <c r="H128" s="43"/>
      <c r="I128" s="43"/>
      <c r="J128" s="43"/>
      <c r="K128" s="45" t="str">
        <f aca="false">IF(ISERROR(F128/E128)=TRUE(),"",(F128/E128))</f>
        <v/>
      </c>
      <c r="L128" s="45" t="str">
        <f aca="false">IF(ISERROR(G128/F128)=TRUE(),"",(G128/F128))</f>
        <v/>
      </c>
      <c r="M128" s="45" t="str">
        <f aca="false">IF(ISERROR(G128/E128)=TRUE(),"",(G128/E128))</f>
        <v/>
      </c>
    </row>
    <row r="129" customFormat="false" ht="14.25" hidden="false" customHeight="false" outlineLevel="0" collapsed="false">
      <c r="B129" s="40"/>
      <c r="C129" s="41"/>
      <c r="D129" s="42"/>
      <c r="E129" s="43"/>
      <c r="F129" s="44" t="n">
        <f aca="false">SUM(G129:J129)</f>
        <v>0</v>
      </c>
      <c r="G129" s="43"/>
      <c r="H129" s="43"/>
      <c r="I129" s="43"/>
      <c r="J129" s="43"/>
      <c r="K129" s="45" t="str">
        <f aca="false">IF(ISERROR(F129/E129)=TRUE(),"",(F129/E129))</f>
        <v/>
      </c>
      <c r="L129" s="45" t="str">
        <f aca="false">IF(ISERROR(G129/F129)=TRUE(),"",(G129/F129))</f>
        <v/>
      </c>
      <c r="M129" s="45" t="str">
        <f aca="false">IF(ISERROR(G129/E129)=TRUE(),"",(G129/E129))</f>
        <v/>
      </c>
    </row>
    <row r="130" customFormat="false" ht="14.25" hidden="false" customHeight="false" outlineLevel="0" collapsed="false">
      <c r="B130" s="40"/>
      <c r="C130" s="41"/>
      <c r="D130" s="42"/>
      <c r="E130" s="43"/>
      <c r="F130" s="44" t="n">
        <f aca="false">SUM(G130:J130)</f>
        <v>0</v>
      </c>
      <c r="G130" s="43"/>
      <c r="H130" s="43"/>
      <c r="I130" s="43"/>
      <c r="J130" s="43"/>
      <c r="K130" s="45" t="str">
        <f aca="false">IF(ISERROR(F130/E130)=TRUE(),"",(F130/E130))</f>
        <v/>
      </c>
      <c r="L130" s="45" t="str">
        <f aca="false">IF(ISERROR(G130/F130)=TRUE(),"",(G130/F130))</f>
        <v/>
      </c>
      <c r="M130" s="45" t="str">
        <f aca="false">IF(ISERROR(G130/E130)=TRUE(),"",(G130/E130))</f>
        <v/>
      </c>
    </row>
    <row r="131" customFormat="false" ht="14.25" hidden="false" customHeight="false" outlineLevel="0" collapsed="false">
      <c r="B131" s="40"/>
      <c r="C131" s="41"/>
      <c r="D131" s="42"/>
      <c r="E131" s="43"/>
      <c r="F131" s="44" t="n">
        <f aca="false">SUM(G131:J131)</f>
        <v>0</v>
      </c>
      <c r="G131" s="43"/>
      <c r="H131" s="43"/>
      <c r="I131" s="43"/>
      <c r="J131" s="43"/>
      <c r="K131" s="45" t="str">
        <f aca="false">IF(ISERROR(F131/E131)=TRUE(),"",(F131/E131))</f>
        <v/>
      </c>
      <c r="L131" s="45" t="str">
        <f aca="false">IF(ISERROR(G131/F131)=TRUE(),"",(G131/F131))</f>
        <v/>
      </c>
      <c r="M131" s="45" t="str">
        <f aca="false">IF(ISERROR(G131/E131)=TRUE(),"",(G131/E131))</f>
        <v/>
      </c>
    </row>
    <row r="132" customFormat="false" ht="14.25" hidden="false" customHeight="false" outlineLevel="0" collapsed="false">
      <c r="B132" s="40"/>
      <c r="C132" s="41"/>
      <c r="D132" s="42"/>
      <c r="E132" s="42"/>
      <c r="F132" s="44" t="n">
        <f aca="false">SUM(G132:J132)</f>
        <v>0</v>
      </c>
      <c r="G132" s="43"/>
      <c r="H132" s="43"/>
      <c r="I132" s="43"/>
      <c r="J132" s="43"/>
      <c r="K132" s="45" t="str">
        <f aca="false">IF(ISERROR(F132/E132)=TRUE(),"",(F132/E132))</f>
        <v/>
      </c>
      <c r="L132" s="45" t="str">
        <f aca="false">IF(ISERROR(G132/F132)=TRUE(),"",(G132/F132))</f>
        <v/>
      </c>
      <c r="M132" s="45" t="str">
        <f aca="false">IF(ISERROR(G132/E132)=TRUE(),"",(G132/E132))</f>
        <v/>
      </c>
    </row>
    <row r="133" customFormat="false" ht="14.25" hidden="false" customHeight="false" outlineLevel="0" collapsed="false">
      <c r="B133" s="40"/>
      <c r="C133" s="41"/>
      <c r="D133" s="42"/>
      <c r="E133" s="43"/>
      <c r="F133" s="44" t="n">
        <f aca="false">SUM(G133:J133)</f>
        <v>0</v>
      </c>
      <c r="G133" s="43"/>
      <c r="H133" s="43"/>
      <c r="I133" s="43"/>
      <c r="J133" s="43"/>
      <c r="K133" s="45" t="str">
        <f aca="false">IF(ISERROR(F133/E133)=TRUE(),"",(F133/E133))</f>
        <v/>
      </c>
      <c r="L133" s="45" t="str">
        <f aca="false">IF(ISERROR(G133/F133)=TRUE(),"",(G133/F133))</f>
        <v/>
      </c>
      <c r="M133" s="45" t="str">
        <f aca="false">IF(ISERROR(G133/E133)=TRUE(),"",(G133/E133))</f>
        <v/>
      </c>
    </row>
    <row r="134" customFormat="false" ht="14.25" hidden="false" customHeight="false" outlineLevel="0" collapsed="false">
      <c r="B134" s="40"/>
      <c r="C134" s="41"/>
      <c r="D134" s="42"/>
      <c r="E134" s="43"/>
      <c r="F134" s="44" t="n">
        <f aca="false">SUM(G134:J134)</f>
        <v>0</v>
      </c>
      <c r="G134" s="43"/>
      <c r="H134" s="43"/>
      <c r="I134" s="43"/>
      <c r="J134" s="43"/>
      <c r="K134" s="45" t="str">
        <f aca="false">IF(ISERROR(F134/E134)=TRUE(),"",(F134/E134))</f>
        <v/>
      </c>
      <c r="L134" s="45" t="str">
        <f aca="false">IF(ISERROR(G134/F134)=TRUE(),"",(G134/F134))</f>
        <v/>
      </c>
      <c r="M134" s="45" t="str">
        <f aca="false">IF(ISERROR(G134/E134)=TRUE(),"",(G134/E134))</f>
        <v/>
      </c>
    </row>
    <row r="135" customFormat="false" ht="14.25" hidden="false" customHeight="false" outlineLevel="0" collapsed="false">
      <c r="B135" s="40"/>
      <c r="C135" s="41"/>
      <c r="D135" s="42"/>
      <c r="E135" s="43"/>
      <c r="F135" s="44" t="n">
        <f aca="false">SUM(G135:J135)</f>
        <v>0</v>
      </c>
      <c r="G135" s="43"/>
      <c r="H135" s="43"/>
      <c r="I135" s="43"/>
      <c r="J135" s="43"/>
      <c r="K135" s="45" t="str">
        <f aca="false">IF(ISERROR(F135/E135)=TRUE(),"",(F135/E135))</f>
        <v/>
      </c>
      <c r="L135" s="45" t="str">
        <f aca="false">IF(ISERROR(G135/F135)=TRUE(),"",(G135/F135))</f>
        <v/>
      </c>
      <c r="M135" s="45" t="str">
        <f aca="false">IF(ISERROR(G135/E135)=TRUE(),"",(G135/E135))</f>
        <v/>
      </c>
    </row>
    <row r="136" customFormat="false" ht="14.25" hidden="false" customHeight="false" outlineLevel="0" collapsed="false">
      <c r="B136" s="40"/>
      <c r="C136" s="41"/>
      <c r="D136" s="42"/>
      <c r="E136" s="43"/>
      <c r="F136" s="44" t="n">
        <f aca="false">SUM(G136:J136)</f>
        <v>0</v>
      </c>
      <c r="G136" s="43"/>
      <c r="H136" s="43"/>
      <c r="I136" s="43"/>
      <c r="J136" s="43"/>
      <c r="K136" s="45" t="str">
        <f aca="false">IF(ISERROR(F136/E136)=TRUE(),"",(F136/E136))</f>
        <v/>
      </c>
      <c r="L136" s="45" t="str">
        <f aca="false">IF(ISERROR(G136/F136)=TRUE(),"",(G136/F136))</f>
        <v/>
      </c>
      <c r="M136" s="45" t="str">
        <f aca="false">IF(ISERROR(G136/E136)=TRUE(),"",(G136/E136))</f>
        <v/>
      </c>
    </row>
    <row r="137" customFormat="false" ht="14.25" hidden="false" customHeight="false" outlineLevel="0" collapsed="false">
      <c r="B137" s="40"/>
      <c r="C137" s="41"/>
      <c r="D137" s="42"/>
      <c r="E137" s="43"/>
      <c r="F137" s="44" t="n">
        <f aca="false">SUM(G137:J137)</f>
        <v>0</v>
      </c>
      <c r="G137" s="43"/>
      <c r="H137" s="43"/>
      <c r="I137" s="43"/>
      <c r="J137" s="43"/>
      <c r="K137" s="45" t="str">
        <f aca="false">IF(ISERROR(F137/E137)=TRUE(),"",(F137/E137))</f>
        <v/>
      </c>
      <c r="L137" s="45" t="str">
        <f aca="false">IF(ISERROR(G137/F137)=TRUE(),"",(G137/F137))</f>
        <v/>
      </c>
      <c r="M137" s="45" t="str">
        <f aca="false">IF(ISERROR(G137/E137)=TRUE(),"",(G137/E137))</f>
        <v/>
      </c>
    </row>
    <row r="138" customFormat="false" ht="14.25" hidden="false" customHeight="false" outlineLevel="0" collapsed="false">
      <c r="B138" s="40"/>
      <c r="C138" s="41"/>
      <c r="D138" s="42"/>
      <c r="E138" s="43"/>
      <c r="F138" s="44" t="n">
        <f aca="false">SUM(G138:J138)</f>
        <v>0</v>
      </c>
      <c r="G138" s="43"/>
      <c r="H138" s="43"/>
      <c r="I138" s="43"/>
      <c r="J138" s="43"/>
      <c r="K138" s="45" t="str">
        <f aca="false">IF(ISERROR(F138/E138)=TRUE(),"",(F138/E138))</f>
        <v/>
      </c>
      <c r="L138" s="45" t="str">
        <f aca="false">IF(ISERROR(G138/F138)=TRUE(),"",(G138/F138))</f>
        <v/>
      </c>
      <c r="M138" s="45" t="str">
        <f aca="false">IF(ISERROR(G138/E138)=TRUE(),"",(G138/E138))</f>
        <v/>
      </c>
    </row>
    <row r="139" customFormat="false" ht="14.25" hidden="false" customHeight="false" outlineLevel="0" collapsed="false">
      <c r="B139" s="40"/>
      <c r="C139" s="41"/>
      <c r="D139" s="42"/>
      <c r="E139" s="43"/>
      <c r="F139" s="44" t="n">
        <f aca="false">SUM(G139:J139)</f>
        <v>0</v>
      </c>
      <c r="G139" s="43"/>
      <c r="H139" s="43"/>
      <c r="I139" s="43"/>
      <c r="J139" s="43"/>
      <c r="K139" s="45" t="str">
        <f aca="false">IF(ISERROR(F139/E139)=TRUE(),"",(F139/E139))</f>
        <v/>
      </c>
      <c r="L139" s="45" t="str">
        <f aca="false">IF(ISERROR(G139/F139)=TRUE(),"",(G139/F139))</f>
        <v/>
      </c>
      <c r="M139" s="45" t="str">
        <f aca="false">IF(ISERROR(G139/E139)=TRUE(),"",(G139/E139))</f>
        <v/>
      </c>
    </row>
    <row r="140" customFormat="false" ht="14.25" hidden="false" customHeight="false" outlineLevel="0" collapsed="false">
      <c r="B140" s="40"/>
      <c r="C140" s="41"/>
      <c r="D140" s="42"/>
      <c r="E140" s="43"/>
      <c r="F140" s="44" t="n">
        <f aca="false">SUM(G140:J140)</f>
        <v>0</v>
      </c>
      <c r="G140" s="43"/>
      <c r="H140" s="43"/>
      <c r="I140" s="43"/>
      <c r="J140" s="43"/>
      <c r="K140" s="45" t="str">
        <f aca="false">IF(ISERROR(F140/E140)=TRUE(),"",(F140/E140))</f>
        <v/>
      </c>
      <c r="L140" s="45" t="str">
        <f aca="false">IF(ISERROR(G140/F140)=TRUE(),"",(G140/F140))</f>
        <v/>
      </c>
      <c r="M140" s="45" t="str">
        <f aca="false">IF(ISERROR(G140/E140)=TRUE(),"",(G140/E140))</f>
        <v/>
      </c>
    </row>
    <row r="141" customFormat="false" ht="14.25" hidden="false" customHeight="false" outlineLevel="0" collapsed="false">
      <c r="B141" s="40"/>
      <c r="C141" s="41"/>
      <c r="D141" s="42"/>
      <c r="E141" s="43"/>
      <c r="F141" s="44" t="n">
        <f aca="false">SUM(G141:J141)</f>
        <v>0</v>
      </c>
      <c r="G141" s="43"/>
      <c r="H141" s="43"/>
      <c r="I141" s="43"/>
      <c r="J141" s="43"/>
      <c r="K141" s="45" t="str">
        <f aca="false">IF(ISERROR(F141/E141)=TRUE(),"",(F141/E141))</f>
        <v/>
      </c>
      <c r="L141" s="45" t="str">
        <f aca="false">IF(ISERROR(G141/F141)=TRUE(),"",(G141/F141))</f>
        <v/>
      </c>
      <c r="M141" s="45" t="str">
        <f aca="false">IF(ISERROR(G141/E141)=TRUE(),"",(G141/E141))</f>
        <v/>
      </c>
    </row>
    <row r="142" customFormat="false" ht="14.25" hidden="false" customHeight="false" outlineLevel="0" collapsed="false">
      <c r="B142" s="40"/>
      <c r="C142" s="41"/>
      <c r="D142" s="42"/>
      <c r="E142" s="43"/>
      <c r="F142" s="44" t="n">
        <f aca="false">SUM(G142:J142)</f>
        <v>0</v>
      </c>
      <c r="G142" s="43"/>
      <c r="H142" s="43"/>
      <c r="I142" s="43"/>
      <c r="J142" s="43"/>
      <c r="K142" s="45" t="str">
        <f aca="false">IF(ISERROR(F142/E142)=TRUE(),"",(F142/E142))</f>
        <v/>
      </c>
      <c r="L142" s="45" t="str">
        <f aca="false">IF(ISERROR(G142/F142)=TRUE(),"",(G142/F142))</f>
        <v/>
      </c>
      <c r="M142" s="45" t="str">
        <f aca="false">IF(ISERROR(G142/E142)=TRUE(),"",(G142/E142))</f>
        <v/>
      </c>
    </row>
    <row r="143" customFormat="false" ht="14.25" hidden="false" customHeight="false" outlineLevel="0" collapsed="false">
      <c r="B143" s="40"/>
      <c r="C143" s="41"/>
      <c r="D143" s="42"/>
      <c r="E143" s="43"/>
      <c r="F143" s="44" t="n">
        <f aca="false">SUM(G143:J143)</f>
        <v>0</v>
      </c>
      <c r="G143" s="43"/>
      <c r="H143" s="43"/>
      <c r="I143" s="43"/>
      <c r="J143" s="43"/>
      <c r="K143" s="45" t="str">
        <f aca="false">IF(ISERROR(F143/E143)=TRUE(),"",(F143/E143))</f>
        <v/>
      </c>
      <c r="L143" s="45" t="str">
        <f aca="false">IF(ISERROR(G143/F143)=TRUE(),"",(G143/F143))</f>
        <v/>
      </c>
      <c r="M143" s="45" t="str">
        <f aca="false">IF(ISERROR(G143/E143)=TRUE(),"",(G143/E143))</f>
        <v/>
      </c>
    </row>
    <row r="144" customFormat="false" ht="14.25" hidden="false" customHeight="false" outlineLevel="0" collapsed="false">
      <c r="B144" s="40"/>
      <c r="C144" s="41"/>
      <c r="D144" s="42"/>
      <c r="E144" s="43"/>
      <c r="F144" s="44" t="n">
        <f aca="false">SUM(G144:J144)</f>
        <v>0</v>
      </c>
      <c r="G144" s="43"/>
      <c r="H144" s="43"/>
      <c r="I144" s="43"/>
      <c r="J144" s="43"/>
      <c r="K144" s="45" t="str">
        <f aca="false">IF(ISERROR(F144/E144)=TRUE(),"",(F144/E144))</f>
        <v/>
      </c>
      <c r="L144" s="45" t="str">
        <f aca="false">IF(ISERROR(G144/F144)=TRUE(),"",(G144/F144))</f>
        <v/>
      </c>
      <c r="M144" s="45" t="str">
        <f aca="false">IF(ISERROR(G144/E144)=TRUE(),"",(G144/E144))</f>
        <v/>
      </c>
    </row>
    <row r="145" customFormat="false" ht="14.25" hidden="false" customHeight="false" outlineLevel="0" collapsed="false">
      <c r="B145" s="47"/>
      <c r="C145" s="48"/>
      <c r="D145" s="42"/>
      <c r="E145" s="43"/>
      <c r="F145" s="44" t="n">
        <f aca="false">SUM(G145:J145)</f>
        <v>0</v>
      </c>
      <c r="G145" s="43"/>
      <c r="H145" s="43"/>
      <c r="I145" s="43"/>
      <c r="J145" s="43"/>
      <c r="K145" s="45" t="str">
        <f aca="false">IF(ISERROR(F145/E145)=TRUE(),"",(F145/E145))</f>
        <v/>
      </c>
      <c r="L145" s="45" t="str">
        <f aca="false">IF(ISERROR(G145/F145)=TRUE(),"",(G145/F145))</f>
        <v/>
      </c>
      <c r="M145" s="45" t="str">
        <f aca="false">IF(ISERROR(G145/E145)=TRUE(),"",(G145/E145))</f>
        <v/>
      </c>
    </row>
    <row r="146" customFormat="false" ht="14.25" hidden="false" customHeight="false" outlineLevel="0" collapsed="false">
      <c r="B146" s="47"/>
      <c r="C146" s="49"/>
      <c r="D146" s="42"/>
      <c r="E146" s="43"/>
      <c r="F146" s="44" t="n">
        <f aca="false">SUM(G146:J146)</f>
        <v>0</v>
      </c>
      <c r="G146" s="43"/>
      <c r="H146" s="43"/>
      <c r="I146" s="43"/>
      <c r="J146" s="43"/>
      <c r="K146" s="45" t="str">
        <f aca="false">IF(ISERROR(F146/E146)=TRUE(),"",(F146/E146))</f>
        <v/>
      </c>
      <c r="L146" s="45" t="str">
        <f aca="false">IF(ISERROR(G146/F146)=TRUE(),"",(G146/F146))</f>
        <v/>
      </c>
      <c r="M146" s="45" t="str">
        <f aca="false">IF(ISERROR(G146/E146)=TRUE(),"",(G146/E146))</f>
        <v/>
      </c>
    </row>
    <row r="147" customFormat="false" ht="14.25" hidden="false" customHeight="false" outlineLevel="0" collapsed="false">
      <c r="B147" s="47"/>
      <c r="C147" s="50"/>
      <c r="D147" s="42"/>
      <c r="E147" s="43"/>
      <c r="F147" s="44" t="n">
        <f aca="false">SUM(G147:J147)</f>
        <v>0</v>
      </c>
      <c r="G147" s="43"/>
      <c r="H147" s="43"/>
      <c r="I147" s="43"/>
      <c r="J147" s="43"/>
      <c r="K147" s="45" t="str">
        <f aca="false">IF(ISERROR(F147/E147)=TRUE(),"",(F147/E147))</f>
        <v/>
      </c>
      <c r="L147" s="45" t="str">
        <f aca="false">IF(ISERROR(G147/F147)=TRUE(),"",(G147/F147))</f>
        <v/>
      </c>
      <c r="M147" s="45" t="str">
        <f aca="false">IF(ISERROR(G147/E147)=TRUE(),"",(G147/E147))</f>
        <v/>
      </c>
    </row>
    <row r="148" customFormat="false" ht="14.25" hidden="false" customHeight="false" outlineLevel="0" collapsed="false">
      <c r="B148" s="40"/>
      <c r="C148" s="41"/>
      <c r="D148" s="42"/>
      <c r="E148" s="43"/>
      <c r="F148" s="44" t="n">
        <f aca="false">SUM(G148:J148)</f>
        <v>0</v>
      </c>
      <c r="G148" s="43"/>
      <c r="H148" s="43"/>
      <c r="I148" s="43"/>
      <c r="J148" s="43"/>
      <c r="K148" s="45" t="str">
        <f aca="false">IF(ISERROR(F148/E148)=TRUE(),"",(F148/E148))</f>
        <v/>
      </c>
      <c r="L148" s="45" t="str">
        <f aca="false">IF(ISERROR(G148/F148)=TRUE(),"",(G148/F148))</f>
        <v/>
      </c>
      <c r="M148" s="45" t="str">
        <f aca="false">IF(ISERROR(G148/E148)=TRUE(),"",(G148/E148))</f>
        <v/>
      </c>
    </row>
    <row r="149" customFormat="false" ht="14.25" hidden="false" customHeight="false" outlineLevel="0" collapsed="false">
      <c r="B149" s="40"/>
      <c r="C149" s="41"/>
      <c r="D149" s="42"/>
      <c r="E149" s="43"/>
      <c r="F149" s="44" t="n">
        <f aca="false">SUM(G149:J149)</f>
        <v>0</v>
      </c>
      <c r="G149" s="43"/>
      <c r="H149" s="43"/>
      <c r="I149" s="43"/>
      <c r="J149" s="43"/>
      <c r="K149" s="45" t="str">
        <f aca="false">IF(ISERROR(F149/E149)=TRUE(),"",(F149/E149))</f>
        <v/>
      </c>
      <c r="L149" s="45" t="str">
        <f aca="false">IF(ISERROR(G149/F149)=TRUE(),"",(G149/F149))</f>
        <v/>
      </c>
      <c r="M149" s="45" t="str">
        <f aca="false">IF(ISERROR(G149/E149)=TRUE(),"",(G149/E149))</f>
        <v/>
      </c>
    </row>
    <row r="150" customFormat="false" ht="14.25" hidden="false" customHeight="false" outlineLevel="0" collapsed="false">
      <c r="B150" s="40"/>
      <c r="C150" s="41"/>
      <c r="D150" s="42"/>
      <c r="E150" s="43"/>
      <c r="F150" s="44" t="n">
        <f aca="false">SUM(G150:J150)</f>
        <v>0</v>
      </c>
      <c r="G150" s="43"/>
      <c r="H150" s="43"/>
      <c r="I150" s="43"/>
      <c r="J150" s="43"/>
      <c r="K150" s="45" t="str">
        <f aca="false">IF(ISERROR(F150/E150)=TRUE(),"",(F150/E150))</f>
        <v/>
      </c>
      <c r="L150" s="45" t="str">
        <f aca="false">IF(ISERROR(G150/F150)=TRUE(),"",(G150/F150))</f>
        <v/>
      </c>
      <c r="M150" s="45" t="str">
        <f aca="false">IF(ISERROR(G150/E150)=TRUE(),"",(G150/E150))</f>
        <v/>
      </c>
    </row>
    <row r="151" customFormat="false" ht="14.25" hidden="false" customHeight="false" outlineLevel="0" collapsed="false">
      <c r="B151" s="40"/>
      <c r="C151" s="41"/>
      <c r="D151" s="42"/>
      <c r="E151" s="43"/>
      <c r="F151" s="44" t="n">
        <f aca="false">SUM(G151:J151)</f>
        <v>0</v>
      </c>
      <c r="G151" s="43"/>
      <c r="H151" s="43"/>
      <c r="I151" s="43"/>
      <c r="J151" s="43"/>
      <c r="K151" s="45" t="str">
        <f aca="false">IF(ISERROR(F151/E151)=TRUE(),"",(F151/E151))</f>
        <v/>
      </c>
      <c r="L151" s="45" t="str">
        <f aca="false">IF(ISERROR(G151/F151)=TRUE(),"",(G151/F151))</f>
        <v/>
      </c>
      <c r="M151" s="45" t="str">
        <f aca="false">IF(ISERROR(G151/E151)=TRUE(),"",(G151/E151))</f>
        <v/>
      </c>
    </row>
    <row r="152" customFormat="false" ht="14.25" hidden="false" customHeight="false" outlineLevel="0" collapsed="false">
      <c r="B152" s="40"/>
      <c r="C152" s="41"/>
      <c r="D152" s="42"/>
      <c r="E152" s="43"/>
      <c r="F152" s="44" t="n">
        <f aca="false">SUM(G152:J152)</f>
        <v>0</v>
      </c>
      <c r="G152" s="43"/>
      <c r="H152" s="43"/>
      <c r="I152" s="43"/>
      <c r="J152" s="43"/>
      <c r="K152" s="45" t="str">
        <f aca="false">IF(ISERROR(F152/E152)=TRUE(),"",(F152/E152))</f>
        <v/>
      </c>
      <c r="L152" s="45" t="str">
        <f aca="false">IF(ISERROR(G152/F152)=TRUE(),"",(G152/F152))</f>
        <v/>
      </c>
      <c r="M152" s="45" t="str">
        <f aca="false">IF(ISERROR(G152/E152)=TRUE(),"",(G152/E152))</f>
        <v/>
      </c>
    </row>
    <row r="153" customFormat="false" ht="14.25" hidden="false" customHeight="false" outlineLevel="0" collapsed="false">
      <c r="B153" s="40"/>
      <c r="C153" s="41"/>
      <c r="D153" s="42"/>
      <c r="E153" s="43"/>
      <c r="F153" s="44" t="n">
        <f aca="false">SUM(G153:J153)</f>
        <v>0</v>
      </c>
      <c r="G153" s="43"/>
      <c r="H153" s="43"/>
      <c r="I153" s="43"/>
      <c r="J153" s="43"/>
      <c r="K153" s="45" t="str">
        <f aca="false">IF(ISERROR(F153/E153)=TRUE(),"",(F153/E153))</f>
        <v/>
      </c>
      <c r="L153" s="45" t="str">
        <f aca="false">IF(ISERROR(G153/F153)=TRUE(),"",(G153/F153))</f>
        <v/>
      </c>
      <c r="M153" s="45" t="str">
        <f aca="false">IF(ISERROR(G153/E153)=TRUE(),"",(G153/E153))</f>
        <v/>
      </c>
    </row>
    <row r="154" customFormat="false" ht="14.25" hidden="false" customHeight="false" outlineLevel="0" collapsed="false">
      <c r="B154" s="40"/>
      <c r="C154" s="41"/>
      <c r="D154" s="42"/>
      <c r="E154" s="43"/>
      <c r="F154" s="44" t="n">
        <f aca="false">SUM(G154:J154)</f>
        <v>0</v>
      </c>
      <c r="G154" s="43"/>
      <c r="H154" s="43"/>
      <c r="I154" s="43"/>
      <c r="J154" s="43"/>
      <c r="K154" s="45" t="str">
        <f aca="false">IF(ISERROR(F154/E154)=TRUE(),"",(F154/E154))</f>
        <v/>
      </c>
      <c r="L154" s="45" t="str">
        <f aca="false">IF(ISERROR(G154/F154)=TRUE(),"",(G154/F154))</f>
        <v/>
      </c>
      <c r="M154" s="45" t="str">
        <f aca="false">IF(ISERROR(G154/E154)=TRUE(),"",(G154/E154))</f>
        <v/>
      </c>
    </row>
    <row r="155" customFormat="false" ht="14.25" hidden="false" customHeight="false" outlineLevel="0" collapsed="false">
      <c r="B155" s="40"/>
      <c r="C155" s="41"/>
      <c r="D155" s="42"/>
      <c r="E155" s="43"/>
      <c r="F155" s="44" t="n">
        <f aca="false">SUM(G155:J155)</f>
        <v>0</v>
      </c>
      <c r="G155" s="43"/>
      <c r="H155" s="43"/>
      <c r="I155" s="43"/>
      <c r="J155" s="43"/>
      <c r="K155" s="45" t="str">
        <f aca="false">IF(ISERROR(F155/E155)=TRUE(),"",(F155/E155))</f>
        <v/>
      </c>
      <c r="L155" s="45" t="str">
        <f aca="false">IF(ISERROR(G155/F155)=TRUE(),"",(G155/F155))</f>
        <v/>
      </c>
      <c r="M155" s="45" t="str">
        <f aca="false">IF(ISERROR(G155/E155)=TRUE(),"",(G155/E155))</f>
        <v/>
      </c>
    </row>
    <row r="156" customFormat="false" ht="14.25" hidden="false" customHeight="false" outlineLevel="0" collapsed="false">
      <c r="B156" s="40"/>
      <c r="C156" s="41"/>
      <c r="D156" s="42"/>
      <c r="E156" s="43"/>
      <c r="F156" s="44" t="n">
        <f aca="false">SUM(G156:J156)</f>
        <v>0</v>
      </c>
      <c r="G156" s="43"/>
      <c r="H156" s="43"/>
      <c r="I156" s="43"/>
      <c r="J156" s="43"/>
      <c r="K156" s="45" t="str">
        <f aca="false">IF(ISERROR(F156/E156)=TRUE(),"",(F156/E156))</f>
        <v/>
      </c>
      <c r="L156" s="45" t="str">
        <f aca="false">IF(ISERROR(G156/F156)=TRUE(),"",(G156/F156))</f>
        <v/>
      </c>
      <c r="M156" s="45" t="str">
        <f aca="false">IF(ISERROR(G156/E156)=TRUE(),"",(G156/E156))</f>
        <v/>
      </c>
    </row>
    <row r="157" customFormat="false" ht="14.25" hidden="false" customHeight="false" outlineLevel="0" collapsed="false">
      <c r="B157" s="40"/>
      <c r="C157" s="41"/>
      <c r="D157" s="42"/>
      <c r="E157" s="43"/>
      <c r="F157" s="44" t="n">
        <f aca="false">SUM(G157:J157)</f>
        <v>0</v>
      </c>
      <c r="G157" s="43"/>
      <c r="H157" s="43"/>
      <c r="I157" s="43"/>
      <c r="J157" s="43"/>
      <c r="K157" s="45" t="str">
        <f aca="false">IF(ISERROR(F157/E157)=TRUE(),"",(F157/E157))</f>
        <v/>
      </c>
      <c r="L157" s="45" t="str">
        <f aca="false">IF(ISERROR(G157/F157)=TRUE(),"",(G157/F157))</f>
        <v/>
      </c>
      <c r="M157" s="45" t="str">
        <f aca="false">IF(ISERROR(G157/E157)=TRUE(),"",(G157/E157))</f>
        <v/>
      </c>
    </row>
    <row r="158" customFormat="false" ht="14.25" hidden="false" customHeight="false" outlineLevel="0" collapsed="false">
      <c r="B158" s="40"/>
      <c r="C158" s="41"/>
      <c r="D158" s="42"/>
      <c r="E158" s="43"/>
      <c r="F158" s="44" t="n">
        <f aca="false">SUM(G158:J158)</f>
        <v>0</v>
      </c>
      <c r="G158" s="43"/>
      <c r="H158" s="43"/>
      <c r="I158" s="43"/>
      <c r="J158" s="43"/>
      <c r="K158" s="45" t="str">
        <f aca="false">IF(ISERROR(F158/E158)=TRUE(),"",(F158/E158))</f>
        <v/>
      </c>
      <c r="L158" s="45" t="str">
        <f aca="false">IF(ISERROR(G158/F158)=TRUE(),"",(G158/F158))</f>
        <v/>
      </c>
      <c r="M158" s="45" t="str">
        <f aca="false">IF(ISERROR(G158/E158)=TRUE(),"",(G158/E158))</f>
        <v/>
      </c>
    </row>
    <row r="159" customFormat="false" ht="14.25" hidden="false" customHeight="false" outlineLevel="0" collapsed="false">
      <c r="B159" s="40"/>
      <c r="C159" s="41"/>
      <c r="D159" s="42"/>
      <c r="E159" s="42"/>
      <c r="F159" s="44" t="n">
        <f aca="false">SUM(G159:J159)</f>
        <v>0</v>
      </c>
      <c r="G159" s="43"/>
      <c r="H159" s="43"/>
      <c r="I159" s="43"/>
      <c r="J159" s="43"/>
      <c r="K159" s="45" t="str">
        <f aca="false">IF(ISERROR(F159/E159)=TRUE(),"",(F159/E159))</f>
        <v/>
      </c>
      <c r="L159" s="45" t="str">
        <f aca="false">IF(ISERROR(G159/F159)=TRUE(),"",(G159/F159))</f>
        <v/>
      </c>
      <c r="M159" s="45" t="str">
        <f aca="false">IF(ISERROR(G159/E159)=TRUE(),"",(G159/E159))</f>
        <v/>
      </c>
    </row>
    <row r="160" customFormat="false" ht="14.25" hidden="false" customHeight="false" outlineLevel="0" collapsed="false">
      <c r="B160" s="40"/>
      <c r="C160" s="41"/>
      <c r="D160" s="42"/>
      <c r="E160" s="43"/>
      <c r="F160" s="44" t="n">
        <f aca="false">SUM(G160:J160)</f>
        <v>0</v>
      </c>
      <c r="G160" s="43"/>
      <c r="H160" s="43"/>
      <c r="I160" s="43"/>
      <c r="J160" s="43"/>
      <c r="K160" s="45" t="str">
        <f aca="false">IF(ISERROR(F160/E160)=TRUE(),"",(F160/E160))</f>
        <v/>
      </c>
      <c r="L160" s="45" t="str">
        <f aca="false">IF(ISERROR(G160/F160)=TRUE(),"",(G160/F160))</f>
        <v/>
      </c>
      <c r="M160" s="45" t="str">
        <f aca="false">IF(ISERROR(G160/E160)=TRUE(),"",(G160/E160))</f>
        <v/>
      </c>
    </row>
    <row r="161" customFormat="false" ht="14.25" hidden="false" customHeight="false" outlineLevel="0" collapsed="false">
      <c r="B161" s="40"/>
      <c r="C161" s="41"/>
      <c r="D161" s="42"/>
      <c r="E161" s="43"/>
      <c r="F161" s="44" t="n">
        <f aca="false">SUM(G161:J161)</f>
        <v>0</v>
      </c>
      <c r="G161" s="43"/>
      <c r="H161" s="43"/>
      <c r="I161" s="43"/>
      <c r="J161" s="43"/>
      <c r="K161" s="45" t="str">
        <f aca="false">IF(ISERROR(F161/E161)=TRUE(),"",(F161/E161))</f>
        <v/>
      </c>
      <c r="L161" s="45" t="str">
        <f aca="false">IF(ISERROR(G161/F161)=TRUE(),"",(G161/F161))</f>
        <v/>
      </c>
      <c r="M161" s="45" t="str">
        <f aca="false">IF(ISERROR(G161/E161)=TRUE(),"",(G161/E161))</f>
        <v/>
      </c>
    </row>
    <row r="162" customFormat="false" ht="14.25" hidden="false" customHeight="false" outlineLevel="0" collapsed="false">
      <c r="B162" s="40"/>
      <c r="C162" s="41"/>
      <c r="D162" s="42"/>
      <c r="E162" s="43"/>
      <c r="F162" s="44" t="n">
        <f aca="false">SUM(G162:J162)</f>
        <v>0</v>
      </c>
      <c r="G162" s="43"/>
      <c r="H162" s="43"/>
      <c r="I162" s="43"/>
      <c r="J162" s="43"/>
      <c r="K162" s="45" t="str">
        <f aca="false">IF(ISERROR(F162/E162)=TRUE(),"",(F162/E162))</f>
        <v/>
      </c>
      <c r="L162" s="45" t="str">
        <f aca="false">IF(ISERROR(G162/F162)=TRUE(),"",(G162/F162))</f>
        <v/>
      </c>
      <c r="M162" s="45" t="str">
        <f aca="false">IF(ISERROR(G162/E162)=TRUE(),"",(G162/E162))</f>
        <v/>
      </c>
    </row>
    <row r="163" customFormat="false" ht="14.25" hidden="false" customHeight="false" outlineLevel="0" collapsed="false">
      <c r="B163" s="40"/>
      <c r="C163" s="41"/>
      <c r="D163" s="42"/>
      <c r="E163" s="43"/>
      <c r="F163" s="44" t="n">
        <f aca="false">SUM(G163:J163)</f>
        <v>0</v>
      </c>
      <c r="G163" s="43"/>
      <c r="H163" s="43"/>
      <c r="I163" s="43"/>
      <c r="J163" s="43"/>
      <c r="K163" s="45" t="str">
        <f aca="false">IF(ISERROR(F163/E163)=TRUE(),"",(F163/E163))</f>
        <v/>
      </c>
      <c r="L163" s="45" t="str">
        <f aca="false">IF(ISERROR(G163/F163)=TRUE(),"",(G163/F163))</f>
        <v/>
      </c>
      <c r="M163" s="45" t="str">
        <f aca="false">IF(ISERROR(G163/E163)=TRUE(),"",(G163/E163))</f>
        <v/>
      </c>
    </row>
    <row r="164" customFormat="false" ht="14.25" hidden="false" customHeight="false" outlineLevel="0" collapsed="false">
      <c r="B164" s="40"/>
      <c r="C164" s="41"/>
      <c r="D164" s="42"/>
      <c r="E164" s="43"/>
      <c r="F164" s="44" t="n">
        <f aca="false">SUM(G164:J164)</f>
        <v>0</v>
      </c>
      <c r="G164" s="43"/>
      <c r="H164" s="43"/>
      <c r="I164" s="43"/>
      <c r="J164" s="43"/>
      <c r="K164" s="45" t="str">
        <f aca="false">IF(ISERROR(F164/E164)=TRUE(),"",(F164/E164))</f>
        <v/>
      </c>
      <c r="L164" s="45" t="str">
        <f aca="false">IF(ISERROR(G164/F164)=TRUE(),"",(G164/F164))</f>
        <v/>
      </c>
      <c r="M164" s="45" t="str">
        <f aca="false">IF(ISERROR(G164/E164)=TRUE(),"",(G164/E164))</f>
        <v/>
      </c>
    </row>
    <row r="165" customFormat="false" ht="14.25" hidden="false" customHeight="false" outlineLevel="0" collapsed="false">
      <c r="B165" s="40"/>
      <c r="C165" s="41"/>
      <c r="D165" s="42"/>
      <c r="E165" s="43"/>
      <c r="F165" s="44" t="n">
        <f aca="false">SUM(G165:J165)</f>
        <v>0</v>
      </c>
      <c r="G165" s="43"/>
      <c r="H165" s="43"/>
      <c r="I165" s="43"/>
      <c r="J165" s="43"/>
      <c r="K165" s="45" t="str">
        <f aca="false">IF(ISERROR(F165/E165)=TRUE(),"",(F165/E165))</f>
        <v/>
      </c>
      <c r="L165" s="45" t="str">
        <f aca="false">IF(ISERROR(G165/F165)=TRUE(),"",(G165/F165))</f>
        <v/>
      </c>
      <c r="M165" s="45" t="str">
        <f aca="false">IF(ISERROR(G165/E165)=TRUE(),"",(G165/E165))</f>
        <v/>
      </c>
    </row>
    <row r="166" customFormat="false" ht="14.25" hidden="false" customHeight="false" outlineLevel="0" collapsed="false">
      <c r="B166" s="40"/>
      <c r="C166" s="41"/>
      <c r="D166" s="42"/>
      <c r="E166" s="43"/>
      <c r="F166" s="44" t="n">
        <f aca="false">SUM(G166:J166)</f>
        <v>0</v>
      </c>
      <c r="G166" s="43"/>
      <c r="H166" s="43"/>
      <c r="I166" s="43"/>
      <c r="J166" s="43"/>
      <c r="K166" s="45" t="str">
        <f aca="false">IF(ISERROR(F166/E166)=TRUE(),"",(F166/E166))</f>
        <v/>
      </c>
      <c r="L166" s="45" t="str">
        <f aca="false">IF(ISERROR(G166/F166)=TRUE(),"",(G166/F166))</f>
        <v/>
      </c>
      <c r="M166" s="45" t="str">
        <f aca="false">IF(ISERROR(G166/E166)=TRUE(),"",(G166/E166))</f>
        <v/>
      </c>
    </row>
    <row r="167" customFormat="false" ht="14.25" hidden="false" customHeight="false" outlineLevel="0" collapsed="false">
      <c r="B167" s="40"/>
      <c r="C167" s="41"/>
      <c r="D167" s="42"/>
      <c r="E167" s="43"/>
      <c r="F167" s="44" t="n">
        <f aca="false">SUM(G167:J167)</f>
        <v>0</v>
      </c>
      <c r="G167" s="43"/>
      <c r="H167" s="43"/>
      <c r="I167" s="43"/>
      <c r="J167" s="43"/>
      <c r="K167" s="45" t="str">
        <f aca="false">IF(ISERROR(F167/E167)=TRUE(),"",(F167/E167))</f>
        <v/>
      </c>
      <c r="L167" s="45" t="str">
        <f aca="false">IF(ISERROR(G167/F167)=TRUE(),"",(G167/F167))</f>
        <v/>
      </c>
      <c r="M167" s="45" t="str">
        <f aca="false">IF(ISERROR(G167/E167)=TRUE(),"",(G167/E167))</f>
        <v/>
      </c>
    </row>
    <row r="168" customFormat="false" ht="14.25" hidden="false" customHeight="false" outlineLevel="0" collapsed="false">
      <c r="B168" s="40"/>
      <c r="C168" s="41"/>
      <c r="D168" s="42"/>
      <c r="E168" s="43"/>
      <c r="F168" s="44" t="n">
        <f aca="false">SUM(G168:J168)</f>
        <v>0</v>
      </c>
      <c r="G168" s="43"/>
      <c r="H168" s="43"/>
      <c r="I168" s="43"/>
      <c r="J168" s="43"/>
      <c r="K168" s="45" t="str">
        <f aca="false">IF(ISERROR(F168/E168)=TRUE(),"",(F168/E168))</f>
        <v/>
      </c>
      <c r="L168" s="45" t="str">
        <f aca="false">IF(ISERROR(G168/F168)=TRUE(),"",(G168/F168))</f>
        <v/>
      </c>
      <c r="M168" s="45" t="str">
        <f aca="false">IF(ISERROR(G168/E168)=TRUE(),"",(G168/E168))</f>
        <v/>
      </c>
    </row>
    <row r="169" customFormat="false" ht="14.25" hidden="false" customHeight="false" outlineLevel="0" collapsed="false">
      <c r="B169" s="40"/>
      <c r="C169" s="41"/>
      <c r="D169" s="42"/>
      <c r="E169" s="43"/>
      <c r="F169" s="44" t="n">
        <f aca="false">SUM(G169:J169)</f>
        <v>0</v>
      </c>
      <c r="G169" s="43"/>
      <c r="H169" s="43"/>
      <c r="I169" s="43"/>
      <c r="J169" s="43"/>
      <c r="K169" s="45" t="str">
        <f aca="false">IF(ISERROR(F169/E169)=TRUE(),"",(F169/E169))</f>
        <v/>
      </c>
      <c r="L169" s="45" t="str">
        <f aca="false">IF(ISERROR(G169/F169)=TRUE(),"",(G169/F169))</f>
        <v/>
      </c>
      <c r="M169" s="45" t="str">
        <f aca="false">IF(ISERROR(G169/E169)=TRUE(),"",(G169/E169))</f>
        <v/>
      </c>
    </row>
    <row r="170" customFormat="false" ht="14.25" hidden="false" customHeight="false" outlineLevel="0" collapsed="false">
      <c r="B170" s="40"/>
      <c r="C170" s="41"/>
      <c r="D170" s="42"/>
      <c r="E170" s="43"/>
      <c r="F170" s="44" t="n">
        <f aca="false">SUM(G170:J170)</f>
        <v>0</v>
      </c>
      <c r="G170" s="43"/>
      <c r="H170" s="43"/>
      <c r="I170" s="43"/>
      <c r="J170" s="43"/>
      <c r="K170" s="45" t="str">
        <f aca="false">IF(ISERROR(F170/E170)=TRUE(),"",(F170/E170))</f>
        <v/>
      </c>
      <c r="L170" s="45" t="str">
        <f aca="false">IF(ISERROR(G170/F170)=TRUE(),"",(G170/F170))</f>
        <v/>
      </c>
      <c r="M170" s="45" t="str">
        <f aca="false">IF(ISERROR(G170/E170)=TRUE(),"",(G170/E170))</f>
        <v/>
      </c>
    </row>
    <row r="171" customFormat="false" ht="14.25" hidden="false" customHeight="false" outlineLevel="0" collapsed="false">
      <c r="B171" s="40"/>
      <c r="C171" s="41"/>
      <c r="D171" s="42"/>
      <c r="E171" s="43"/>
      <c r="F171" s="44" t="n">
        <f aca="false">SUM(G171:J171)</f>
        <v>0</v>
      </c>
      <c r="G171" s="43"/>
      <c r="H171" s="43"/>
      <c r="I171" s="43"/>
      <c r="J171" s="43"/>
      <c r="K171" s="45" t="str">
        <f aca="false">IF(ISERROR(F171/E171)=TRUE(),"",(F171/E171))</f>
        <v/>
      </c>
      <c r="L171" s="45" t="str">
        <f aca="false">IF(ISERROR(G171/F171)=TRUE(),"",(G171/F171))</f>
        <v/>
      </c>
      <c r="M171" s="45" t="str">
        <f aca="false">IF(ISERROR(G171/E171)=TRUE(),"",(G171/E171))</f>
        <v/>
      </c>
    </row>
    <row r="172" customFormat="false" ht="14.25" hidden="false" customHeight="false" outlineLevel="0" collapsed="false">
      <c r="B172" s="47"/>
      <c r="C172" s="48"/>
      <c r="D172" s="42"/>
      <c r="E172" s="43"/>
      <c r="F172" s="44" t="n">
        <f aca="false">SUM(G172:J172)</f>
        <v>0</v>
      </c>
      <c r="G172" s="43"/>
      <c r="H172" s="43"/>
      <c r="I172" s="43"/>
      <c r="J172" s="43"/>
      <c r="K172" s="45" t="str">
        <f aca="false">IF(ISERROR(F172/E172)=TRUE(),"",(F172/E172))</f>
        <v/>
      </c>
      <c r="L172" s="45" t="str">
        <f aca="false">IF(ISERROR(G172/F172)=TRUE(),"",(G172/F172))</f>
        <v/>
      </c>
      <c r="M172" s="45" t="str">
        <f aca="false">IF(ISERROR(G172/E172)=TRUE(),"",(G172/E172))</f>
        <v/>
      </c>
    </row>
    <row r="173" customFormat="false" ht="14.25" hidden="false" customHeight="false" outlineLevel="0" collapsed="false">
      <c r="B173" s="47"/>
      <c r="C173" s="49"/>
      <c r="D173" s="42"/>
      <c r="E173" s="43"/>
      <c r="F173" s="44" t="n">
        <f aca="false">SUM(G173:J173)</f>
        <v>0</v>
      </c>
      <c r="G173" s="43"/>
      <c r="H173" s="43"/>
      <c r="I173" s="43"/>
      <c r="J173" s="43"/>
      <c r="K173" s="45" t="str">
        <f aca="false">IF(ISERROR(F173/E173)=TRUE(),"",(F173/E173))</f>
        <v/>
      </c>
      <c r="L173" s="45" t="str">
        <f aca="false">IF(ISERROR(G173/F173)=TRUE(),"",(G173/F173))</f>
        <v/>
      </c>
      <c r="M173" s="45" t="str">
        <f aca="false">IF(ISERROR(G173/E173)=TRUE(),"",(G173/E173))</f>
        <v/>
      </c>
    </row>
    <row r="174" customFormat="false" ht="14.25" hidden="false" customHeight="false" outlineLevel="0" collapsed="false">
      <c r="B174" s="47"/>
      <c r="C174" s="50"/>
      <c r="D174" s="42"/>
      <c r="E174" s="43"/>
      <c r="F174" s="44" t="n">
        <f aca="false">SUM(G174:J174)</f>
        <v>0</v>
      </c>
      <c r="G174" s="43"/>
      <c r="H174" s="43"/>
      <c r="I174" s="43"/>
      <c r="J174" s="43"/>
      <c r="K174" s="45" t="str">
        <f aca="false">IF(ISERROR(F174/E174)=TRUE(),"",(F174/E174))</f>
        <v/>
      </c>
      <c r="L174" s="45" t="str">
        <f aca="false">IF(ISERROR(G174/F174)=TRUE(),"",(G174/F174))</f>
        <v/>
      </c>
      <c r="M174" s="45" t="str">
        <f aca="false">IF(ISERROR(G174/E174)=TRUE(),"",(G174/E174))</f>
        <v/>
      </c>
    </row>
    <row r="175" customFormat="false" ht="14.25" hidden="false" customHeight="false" outlineLevel="0" collapsed="false">
      <c r="B175" s="40"/>
      <c r="C175" s="41"/>
      <c r="D175" s="42"/>
      <c r="E175" s="43"/>
      <c r="F175" s="44" t="n">
        <f aca="false">SUM(G175:J175)</f>
        <v>0</v>
      </c>
      <c r="G175" s="43"/>
      <c r="H175" s="43"/>
      <c r="I175" s="43"/>
      <c r="J175" s="43"/>
      <c r="K175" s="45" t="str">
        <f aca="false">IF(ISERROR(F175/E175)=TRUE(),"",(F175/E175))</f>
        <v/>
      </c>
      <c r="L175" s="45" t="str">
        <f aca="false">IF(ISERROR(G175/F175)=TRUE(),"",(G175/F175))</f>
        <v/>
      </c>
      <c r="M175" s="45" t="str">
        <f aca="false">IF(ISERROR(G175/E175)=TRUE(),"",(G175/E175))</f>
        <v/>
      </c>
    </row>
    <row r="176" customFormat="false" ht="14.25" hidden="false" customHeight="false" outlineLevel="0" collapsed="false">
      <c r="B176" s="40"/>
      <c r="C176" s="41"/>
      <c r="D176" s="42"/>
      <c r="E176" s="43"/>
      <c r="F176" s="44" t="n">
        <f aca="false">SUM(G176:J176)</f>
        <v>0</v>
      </c>
      <c r="G176" s="43"/>
      <c r="H176" s="43"/>
      <c r="I176" s="43"/>
      <c r="J176" s="43"/>
      <c r="K176" s="45" t="str">
        <f aca="false">IF(ISERROR(F176/E176)=TRUE(),"",(F176/E176))</f>
        <v/>
      </c>
      <c r="L176" s="45" t="str">
        <f aca="false">IF(ISERROR(G176/F176)=TRUE(),"",(G176/F176))</f>
        <v/>
      </c>
      <c r="M176" s="45" t="str">
        <f aca="false">IF(ISERROR(G176/E176)=TRUE(),"",(G176/E176))</f>
        <v/>
      </c>
    </row>
    <row r="177" customFormat="false" ht="14.25" hidden="false" customHeight="false" outlineLevel="0" collapsed="false">
      <c r="B177" s="40"/>
      <c r="C177" s="41"/>
      <c r="D177" s="42"/>
      <c r="E177" s="43"/>
      <c r="F177" s="44" t="n">
        <f aca="false">SUM(G177:J177)</f>
        <v>0</v>
      </c>
      <c r="G177" s="43"/>
      <c r="H177" s="43"/>
      <c r="I177" s="43"/>
      <c r="J177" s="43"/>
      <c r="K177" s="45" t="str">
        <f aca="false">IF(ISERROR(F177/E177)=TRUE(),"",(F177/E177))</f>
        <v/>
      </c>
      <c r="L177" s="45" t="str">
        <f aca="false">IF(ISERROR(G177/F177)=TRUE(),"",(G177/F177))</f>
        <v/>
      </c>
      <c r="M177" s="45" t="str">
        <f aca="false">IF(ISERROR(G177/E177)=TRUE(),"",(G177/E177))</f>
        <v/>
      </c>
    </row>
    <row r="178" customFormat="false" ht="14.25" hidden="false" customHeight="false" outlineLevel="0" collapsed="false">
      <c r="B178" s="40"/>
      <c r="C178" s="41"/>
      <c r="D178" s="42"/>
      <c r="E178" s="43"/>
      <c r="F178" s="44" t="n">
        <f aca="false">SUM(G178:J178)</f>
        <v>0</v>
      </c>
      <c r="G178" s="43"/>
      <c r="H178" s="43"/>
      <c r="I178" s="43"/>
      <c r="J178" s="43"/>
      <c r="K178" s="45" t="str">
        <f aca="false">IF(ISERROR(F178/E178)=TRUE(),"",(F178/E178))</f>
        <v/>
      </c>
      <c r="L178" s="45" t="str">
        <f aca="false">IF(ISERROR(G178/F178)=TRUE(),"",(G178/F178))</f>
        <v/>
      </c>
      <c r="M178" s="45" t="str">
        <f aca="false">IF(ISERROR(G178/E178)=TRUE(),"",(G178/E178))</f>
        <v/>
      </c>
    </row>
    <row r="179" customFormat="false" ht="14.25" hidden="false" customHeight="false" outlineLevel="0" collapsed="false">
      <c r="B179" s="40"/>
      <c r="C179" s="41"/>
      <c r="D179" s="42"/>
      <c r="E179" s="43"/>
      <c r="F179" s="44" t="n">
        <f aca="false">SUM(G179:J179)</f>
        <v>0</v>
      </c>
      <c r="G179" s="43"/>
      <c r="H179" s="43"/>
      <c r="I179" s="43"/>
      <c r="J179" s="43"/>
      <c r="K179" s="45" t="str">
        <f aca="false">IF(ISERROR(F179/E179)=TRUE(),"",(F179/E179))</f>
        <v/>
      </c>
      <c r="L179" s="45" t="str">
        <f aca="false">IF(ISERROR(G179/F179)=TRUE(),"",(G179/F179))</f>
        <v/>
      </c>
      <c r="M179" s="45" t="str">
        <f aca="false">IF(ISERROR(G179/E179)=TRUE(),"",(G179/E179))</f>
        <v/>
      </c>
    </row>
    <row r="180" customFormat="false" ht="14.25" hidden="false" customHeight="false" outlineLevel="0" collapsed="false">
      <c r="B180" s="40"/>
      <c r="C180" s="41"/>
      <c r="D180" s="42"/>
      <c r="E180" s="43"/>
      <c r="F180" s="44" t="n">
        <f aca="false">SUM(G180:J180)</f>
        <v>0</v>
      </c>
      <c r="G180" s="43"/>
      <c r="H180" s="43"/>
      <c r="I180" s="43"/>
      <c r="J180" s="43"/>
      <c r="K180" s="45" t="str">
        <f aca="false">IF(ISERROR(F180/E180)=TRUE(),"",(F180/E180))</f>
        <v/>
      </c>
      <c r="L180" s="45" t="str">
        <f aca="false">IF(ISERROR(G180/F180)=TRUE(),"",(G180/F180))</f>
        <v/>
      </c>
      <c r="M180" s="45" t="str">
        <f aca="false">IF(ISERROR(G180/E180)=TRUE(),"",(G180/E180))</f>
        <v/>
      </c>
    </row>
    <row r="181" customFormat="false" ht="14.25" hidden="false" customHeight="false" outlineLevel="0" collapsed="false">
      <c r="B181" s="40"/>
      <c r="C181" s="41"/>
      <c r="D181" s="42"/>
      <c r="E181" s="43"/>
      <c r="F181" s="44" t="n">
        <f aca="false">SUM(G181:J181)</f>
        <v>0</v>
      </c>
      <c r="G181" s="43"/>
      <c r="H181" s="43"/>
      <c r="I181" s="43"/>
      <c r="J181" s="43"/>
      <c r="K181" s="45" t="str">
        <f aca="false">IF(ISERROR(F181/E181)=TRUE(),"",(F181/E181))</f>
        <v/>
      </c>
      <c r="L181" s="45" t="str">
        <f aca="false">IF(ISERROR(G181/F181)=TRUE(),"",(G181/F181))</f>
        <v/>
      </c>
      <c r="M181" s="45" t="str">
        <f aca="false">IF(ISERROR(G181/E181)=TRUE(),"",(G181/E181))</f>
        <v/>
      </c>
    </row>
    <row r="182" customFormat="false" ht="14.25" hidden="false" customHeight="false" outlineLevel="0" collapsed="false">
      <c r="B182" s="40"/>
      <c r="C182" s="41"/>
      <c r="D182" s="42"/>
      <c r="E182" s="43"/>
      <c r="F182" s="44" t="n">
        <f aca="false">SUM(G182:J182)</f>
        <v>0</v>
      </c>
      <c r="G182" s="43"/>
      <c r="H182" s="43"/>
      <c r="I182" s="43"/>
      <c r="J182" s="43"/>
      <c r="K182" s="45" t="str">
        <f aca="false">IF(ISERROR(F182/E182)=TRUE(),"",(F182/E182))</f>
        <v/>
      </c>
      <c r="L182" s="45" t="str">
        <f aca="false">IF(ISERROR(G182/F182)=TRUE(),"",(G182/F182))</f>
        <v/>
      </c>
      <c r="M182" s="45" t="str">
        <f aca="false">IF(ISERROR(G182/E182)=TRUE(),"",(G182/E182))</f>
        <v/>
      </c>
    </row>
    <row r="183" customFormat="false" ht="14.25" hidden="false" customHeight="false" outlineLevel="0" collapsed="false">
      <c r="B183" s="40"/>
      <c r="C183" s="41"/>
      <c r="D183" s="42"/>
      <c r="E183" s="43"/>
      <c r="F183" s="44" t="n">
        <f aca="false">SUM(G183:J183)</f>
        <v>0</v>
      </c>
      <c r="G183" s="43"/>
      <c r="H183" s="43"/>
      <c r="I183" s="43"/>
      <c r="J183" s="43"/>
      <c r="K183" s="45" t="str">
        <f aca="false">IF(ISERROR(F183/E183)=TRUE(),"",(F183/E183))</f>
        <v/>
      </c>
      <c r="L183" s="45" t="str">
        <f aca="false">IF(ISERROR(G183/F183)=TRUE(),"",(G183/F183))</f>
        <v/>
      </c>
      <c r="M183" s="45" t="str">
        <f aca="false">IF(ISERROR(G183/E183)=TRUE(),"",(G183/E183))</f>
        <v/>
      </c>
    </row>
    <row r="184" customFormat="false" ht="14.25" hidden="false" customHeight="false" outlineLevel="0" collapsed="false">
      <c r="B184" s="40"/>
      <c r="C184" s="41"/>
      <c r="D184" s="42"/>
      <c r="E184" s="43"/>
      <c r="F184" s="44" t="n">
        <f aca="false">SUM(G184:J184)</f>
        <v>0</v>
      </c>
      <c r="G184" s="43"/>
      <c r="H184" s="43"/>
      <c r="I184" s="43"/>
      <c r="J184" s="43"/>
      <c r="K184" s="45" t="str">
        <f aca="false">IF(ISERROR(F184/E184)=TRUE(),"",(F184/E184))</f>
        <v/>
      </c>
      <c r="L184" s="45" t="str">
        <f aca="false">IF(ISERROR(G184/F184)=TRUE(),"",(G184/F184))</f>
        <v/>
      </c>
      <c r="M184" s="45" t="str">
        <f aca="false">IF(ISERROR(G184/E184)=TRUE(),"",(G184/E184))</f>
        <v/>
      </c>
    </row>
    <row r="185" customFormat="false" ht="14.25" hidden="false" customHeight="false" outlineLevel="0" collapsed="false">
      <c r="B185" s="40"/>
      <c r="C185" s="41"/>
      <c r="D185" s="42"/>
      <c r="E185" s="43"/>
      <c r="F185" s="44" t="n">
        <f aca="false">SUM(G185:J185)</f>
        <v>0</v>
      </c>
      <c r="G185" s="43"/>
      <c r="H185" s="43"/>
      <c r="I185" s="43"/>
      <c r="J185" s="43"/>
      <c r="K185" s="45" t="str">
        <f aca="false">IF(ISERROR(F185/E185)=TRUE(),"",(F185/E185))</f>
        <v/>
      </c>
      <c r="L185" s="45" t="str">
        <f aca="false">IF(ISERROR(G185/F185)=TRUE(),"",(G185/F185))</f>
        <v/>
      </c>
      <c r="M185" s="45" t="str">
        <f aca="false">IF(ISERROR(G185/E185)=TRUE(),"",(G185/E185))</f>
        <v/>
      </c>
    </row>
    <row r="186" customFormat="false" ht="14.25" hidden="false" customHeight="false" outlineLevel="0" collapsed="false">
      <c r="B186" s="40"/>
      <c r="C186" s="41"/>
      <c r="D186" s="42"/>
      <c r="E186" s="42"/>
      <c r="F186" s="44" t="n">
        <f aca="false">SUM(G186:J186)</f>
        <v>0</v>
      </c>
      <c r="G186" s="43"/>
      <c r="H186" s="43"/>
      <c r="I186" s="43"/>
      <c r="J186" s="43"/>
      <c r="K186" s="45" t="str">
        <f aca="false">IF(ISERROR(F186/E186)=TRUE(),"",(F186/E186))</f>
        <v/>
      </c>
      <c r="L186" s="45" t="str">
        <f aca="false">IF(ISERROR(G186/F186)=TRUE(),"",(G186/F186))</f>
        <v/>
      </c>
      <c r="M186" s="45" t="str">
        <f aca="false">IF(ISERROR(G186/E186)=TRUE(),"",(G186/E186))</f>
        <v/>
      </c>
    </row>
    <row r="187" customFormat="false" ht="14.25" hidden="false" customHeight="false" outlineLevel="0" collapsed="false">
      <c r="B187" s="40"/>
      <c r="C187" s="41"/>
      <c r="D187" s="42"/>
      <c r="E187" s="43"/>
      <c r="F187" s="44" t="n">
        <f aca="false">SUM(G187:J187)</f>
        <v>0</v>
      </c>
      <c r="G187" s="43"/>
      <c r="H187" s="43"/>
      <c r="I187" s="43"/>
      <c r="J187" s="43"/>
      <c r="K187" s="45" t="str">
        <f aca="false">IF(ISERROR(F187/E187)=TRUE(),"",(F187/E187))</f>
        <v/>
      </c>
      <c r="L187" s="45" t="str">
        <f aca="false">IF(ISERROR(G187/F187)=TRUE(),"",(G187/F187))</f>
        <v/>
      </c>
      <c r="M187" s="45" t="str">
        <f aca="false">IF(ISERROR(G187/E187)=TRUE(),"",(G187/E187))</f>
        <v/>
      </c>
    </row>
    <row r="188" customFormat="false" ht="14.25" hidden="false" customHeight="false" outlineLevel="0" collapsed="false">
      <c r="B188" s="40"/>
      <c r="C188" s="41"/>
      <c r="D188" s="42"/>
      <c r="E188" s="43"/>
      <c r="F188" s="44" t="n">
        <f aca="false">SUM(G188:J188)</f>
        <v>0</v>
      </c>
      <c r="G188" s="43"/>
      <c r="H188" s="43"/>
      <c r="I188" s="43"/>
      <c r="J188" s="43"/>
      <c r="K188" s="45" t="str">
        <f aca="false">IF(ISERROR(F188/E188)=TRUE(),"",(F188/E188))</f>
        <v/>
      </c>
      <c r="L188" s="45" t="str">
        <f aca="false">IF(ISERROR(G188/F188)=TRUE(),"",(G188/F188))</f>
        <v/>
      </c>
      <c r="M188" s="45" t="str">
        <f aca="false">IF(ISERROR(G188/E188)=TRUE(),"",(G188/E188))</f>
        <v/>
      </c>
    </row>
    <row r="189" customFormat="false" ht="14.25" hidden="false" customHeight="false" outlineLevel="0" collapsed="false">
      <c r="B189" s="40"/>
      <c r="C189" s="41"/>
      <c r="D189" s="42"/>
      <c r="E189" s="43"/>
      <c r="F189" s="44" t="n">
        <f aca="false">SUM(G189:J189)</f>
        <v>0</v>
      </c>
      <c r="G189" s="43"/>
      <c r="H189" s="43"/>
      <c r="I189" s="43"/>
      <c r="J189" s="43"/>
      <c r="K189" s="45" t="str">
        <f aca="false">IF(ISERROR(F189/E189)=TRUE(),"",(F189/E189))</f>
        <v/>
      </c>
      <c r="L189" s="45" t="str">
        <f aca="false">IF(ISERROR(G189/F189)=TRUE(),"",(G189/F189))</f>
        <v/>
      </c>
      <c r="M189" s="45" t="str">
        <f aca="false">IF(ISERROR(G189/E189)=TRUE(),"",(G189/E189))</f>
        <v/>
      </c>
    </row>
    <row r="190" customFormat="false" ht="14.25" hidden="false" customHeight="false" outlineLevel="0" collapsed="false">
      <c r="B190" s="40"/>
      <c r="C190" s="41"/>
      <c r="D190" s="42"/>
      <c r="E190" s="43"/>
      <c r="F190" s="44" t="n">
        <f aca="false">SUM(G190:J190)</f>
        <v>0</v>
      </c>
      <c r="G190" s="43"/>
      <c r="H190" s="43"/>
      <c r="I190" s="43"/>
      <c r="J190" s="43"/>
      <c r="K190" s="45" t="str">
        <f aca="false">IF(ISERROR(F190/E190)=TRUE(),"",(F190/E190))</f>
        <v/>
      </c>
      <c r="L190" s="45" t="str">
        <f aca="false">IF(ISERROR(G190/F190)=TRUE(),"",(G190/F190))</f>
        <v/>
      </c>
      <c r="M190" s="45" t="str">
        <f aca="false">IF(ISERROR(G190/E190)=TRUE(),"",(G190/E190))</f>
        <v/>
      </c>
    </row>
    <row r="191" customFormat="false" ht="14.25" hidden="false" customHeight="false" outlineLevel="0" collapsed="false">
      <c r="B191" s="40"/>
      <c r="C191" s="41"/>
      <c r="D191" s="42"/>
      <c r="E191" s="43"/>
      <c r="F191" s="44" t="n">
        <f aca="false">SUM(G191:J191)</f>
        <v>0</v>
      </c>
      <c r="G191" s="43"/>
      <c r="H191" s="43"/>
      <c r="I191" s="43"/>
      <c r="J191" s="43"/>
      <c r="K191" s="45" t="str">
        <f aca="false">IF(ISERROR(F191/E191)=TRUE(),"",(F191/E191))</f>
        <v/>
      </c>
      <c r="L191" s="45" t="str">
        <f aca="false">IF(ISERROR(G191/F191)=TRUE(),"",(G191/F191))</f>
        <v/>
      </c>
      <c r="M191" s="45" t="str">
        <f aca="false">IF(ISERROR(G191/E191)=TRUE(),"",(G191/E191))</f>
        <v/>
      </c>
    </row>
    <row r="192" customFormat="false" ht="14.25" hidden="false" customHeight="false" outlineLevel="0" collapsed="false">
      <c r="B192" s="40"/>
      <c r="C192" s="41"/>
      <c r="D192" s="42"/>
      <c r="E192" s="43"/>
      <c r="F192" s="44" t="n">
        <f aca="false">SUM(G192:J192)</f>
        <v>0</v>
      </c>
      <c r="G192" s="43"/>
      <c r="H192" s="43"/>
      <c r="I192" s="43"/>
      <c r="J192" s="43"/>
      <c r="K192" s="45" t="str">
        <f aca="false">IF(ISERROR(F192/E192)=TRUE(),"",(F192/E192))</f>
        <v/>
      </c>
      <c r="L192" s="45" t="str">
        <f aca="false">IF(ISERROR(G192/F192)=TRUE(),"",(G192/F192))</f>
        <v/>
      </c>
      <c r="M192" s="45" t="str">
        <f aca="false">IF(ISERROR(G192/E192)=TRUE(),"",(G192/E192))</f>
        <v/>
      </c>
    </row>
    <row r="193" customFormat="false" ht="14.25" hidden="false" customHeight="false" outlineLevel="0" collapsed="false">
      <c r="B193" s="40"/>
      <c r="C193" s="41"/>
      <c r="D193" s="42"/>
      <c r="E193" s="43"/>
      <c r="F193" s="44" t="n">
        <f aca="false">SUM(G193:J193)</f>
        <v>0</v>
      </c>
      <c r="G193" s="43"/>
      <c r="H193" s="43"/>
      <c r="I193" s="43"/>
      <c r="J193" s="43"/>
      <c r="K193" s="45" t="str">
        <f aca="false">IF(ISERROR(F193/E193)=TRUE(),"",(F193/E193))</f>
        <v/>
      </c>
      <c r="L193" s="45" t="str">
        <f aca="false">IF(ISERROR(G193/F193)=TRUE(),"",(G193/F193))</f>
        <v/>
      </c>
      <c r="M193" s="45" t="str">
        <f aca="false">IF(ISERROR(G193/E193)=TRUE(),"",(G193/E193))</f>
        <v/>
      </c>
    </row>
    <row r="194" customFormat="false" ht="14.25" hidden="false" customHeight="false" outlineLevel="0" collapsed="false">
      <c r="B194" s="40"/>
      <c r="C194" s="41"/>
      <c r="D194" s="42"/>
      <c r="E194" s="43"/>
      <c r="F194" s="44" t="n">
        <f aca="false">SUM(G194:J194)</f>
        <v>0</v>
      </c>
      <c r="G194" s="43"/>
      <c r="H194" s="43"/>
      <c r="I194" s="43"/>
      <c r="J194" s="43"/>
      <c r="K194" s="45" t="str">
        <f aca="false">IF(ISERROR(F194/E194)=TRUE(),"",(F194/E194))</f>
        <v/>
      </c>
      <c r="L194" s="45" t="str">
        <f aca="false">IF(ISERROR(G194/F194)=TRUE(),"",(G194/F194))</f>
        <v/>
      </c>
      <c r="M194" s="45" t="str">
        <f aca="false">IF(ISERROR(G194/E194)=TRUE(),"",(G194/E194))</f>
        <v/>
      </c>
    </row>
    <row r="195" customFormat="false" ht="14.25" hidden="false" customHeight="false" outlineLevel="0" collapsed="false">
      <c r="B195" s="40"/>
      <c r="C195" s="41"/>
      <c r="D195" s="42"/>
      <c r="E195" s="43"/>
      <c r="F195" s="44" t="n">
        <f aca="false">SUM(G195:J195)</f>
        <v>0</v>
      </c>
      <c r="G195" s="43"/>
      <c r="H195" s="43"/>
      <c r="I195" s="43"/>
      <c r="J195" s="43"/>
      <c r="K195" s="45" t="str">
        <f aca="false">IF(ISERROR(F195/E195)=TRUE(),"",(F195/E195))</f>
        <v/>
      </c>
      <c r="L195" s="45" t="str">
        <f aca="false">IF(ISERROR(G195/F195)=TRUE(),"",(G195/F195))</f>
        <v/>
      </c>
      <c r="M195" s="45" t="str">
        <f aca="false">IF(ISERROR(G195/E195)=TRUE(),"",(G195/E195))</f>
        <v/>
      </c>
    </row>
    <row r="196" customFormat="false" ht="14.25" hidden="false" customHeight="false" outlineLevel="0" collapsed="false">
      <c r="B196" s="40"/>
      <c r="C196" s="41"/>
      <c r="D196" s="42"/>
      <c r="E196" s="43"/>
      <c r="F196" s="44" t="n">
        <f aca="false">SUM(G196:J196)</f>
        <v>0</v>
      </c>
      <c r="G196" s="43"/>
      <c r="H196" s="43"/>
      <c r="I196" s="43"/>
      <c r="J196" s="43"/>
      <c r="K196" s="45" t="str">
        <f aca="false">IF(ISERROR(F196/E196)=TRUE(),"",(F196/E196))</f>
        <v/>
      </c>
      <c r="L196" s="45" t="str">
        <f aca="false">IF(ISERROR(G196/F196)=TRUE(),"",(G196/F196))</f>
        <v/>
      </c>
      <c r="M196" s="45" t="str">
        <f aca="false">IF(ISERROR(G196/E196)=TRUE(),"",(G196/E196))</f>
        <v/>
      </c>
    </row>
    <row r="197" customFormat="false" ht="14.25" hidden="false" customHeight="false" outlineLevel="0" collapsed="false">
      <c r="B197" s="40"/>
      <c r="C197" s="41"/>
      <c r="D197" s="42"/>
      <c r="E197" s="43"/>
      <c r="F197" s="44" t="n">
        <f aca="false">SUM(G197:J197)</f>
        <v>0</v>
      </c>
      <c r="G197" s="43"/>
      <c r="H197" s="43"/>
      <c r="I197" s="43"/>
      <c r="J197" s="43"/>
      <c r="K197" s="45" t="str">
        <f aca="false">IF(ISERROR(F197/E197)=TRUE(),"",(F197/E197))</f>
        <v/>
      </c>
      <c r="L197" s="45" t="str">
        <f aca="false">IF(ISERROR(G197/F197)=TRUE(),"",(G197/F197))</f>
        <v/>
      </c>
      <c r="M197" s="45" t="str">
        <f aca="false">IF(ISERROR(G197/E197)=TRUE(),"",(G197/E197))</f>
        <v/>
      </c>
    </row>
    <row r="198" customFormat="false" ht="14.25" hidden="false" customHeight="false" outlineLevel="0" collapsed="false">
      <c r="B198" s="40"/>
      <c r="C198" s="41"/>
      <c r="D198" s="42"/>
      <c r="E198" s="43"/>
      <c r="F198" s="44" t="n">
        <f aca="false">SUM(G198:J198)</f>
        <v>0</v>
      </c>
      <c r="G198" s="43"/>
      <c r="H198" s="43"/>
      <c r="I198" s="43"/>
      <c r="J198" s="43"/>
      <c r="K198" s="45" t="str">
        <f aca="false">IF(ISERROR(F198/E198)=TRUE(),"",(F198/E198))</f>
        <v/>
      </c>
      <c r="L198" s="45" t="str">
        <f aca="false">IF(ISERROR(G198/F198)=TRUE(),"",(G198/F198))</f>
        <v/>
      </c>
      <c r="M198" s="45" t="str">
        <f aca="false">IF(ISERROR(G198/E198)=TRUE(),"",(G198/E198))</f>
        <v/>
      </c>
    </row>
    <row r="199" customFormat="false" ht="14.25" hidden="false" customHeight="false" outlineLevel="0" collapsed="false">
      <c r="B199" s="47"/>
      <c r="C199" s="48"/>
      <c r="D199" s="42"/>
      <c r="E199" s="43"/>
      <c r="F199" s="44" t="n">
        <f aca="false">SUM(G199:J199)</f>
        <v>0</v>
      </c>
      <c r="G199" s="43"/>
      <c r="H199" s="43"/>
      <c r="I199" s="43"/>
      <c r="J199" s="43"/>
      <c r="K199" s="45" t="str">
        <f aca="false">IF(ISERROR(F199/E199)=TRUE(),"",(F199/E199))</f>
        <v/>
      </c>
      <c r="L199" s="45" t="str">
        <f aca="false">IF(ISERROR(G199/F199)=TRUE(),"",(G199/F199))</f>
        <v/>
      </c>
      <c r="M199" s="45" t="str">
        <f aca="false">IF(ISERROR(G199/E199)=TRUE(),"",(G199/E199))</f>
        <v/>
      </c>
    </row>
    <row r="200" customFormat="false" ht="14.25" hidden="false" customHeight="false" outlineLevel="0" collapsed="false">
      <c r="B200" s="47"/>
      <c r="C200" s="49"/>
      <c r="D200" s="42"/>
      <c r="E200" s="43"/>
      <c r="F200" s="44" t="n">
        <f aca="false">SUM(G200:J200)</f>
        <v>0</v>
      </c>
      <c r="G200" s="43"/>
      <c r="H200" s="43"/>
      <c r="I200" s="43"/>
      <c r="J200" s="43"/>
      <c r="K200" s="45" t="str">
        <f aca="false">IF(ISERROR(F200/E200)=TRUE(),"",(F200/E200))</f>
        <v/>
      </c>
      <c r="L200" s="45" t="str">
        <f aca="false">IF(ISERROR(G200/F200)=TRUE(),"",(G200/F200))</f>
        <v/>
      </c>
      <c r="M200" s="45" t="str">
        <f aca="false">IF(ISERROR(G200/E200)=TRUE(),"",(G200/E200))</f>
        <v/>
      </c>
    </row>
    <row r="201" customFormat="false" ht="14.25" hidden="false" customHeight="false" outlineLevel="0" collapsed="false">
      <c r="B201" s="47"/>
      <c r="C201" s="50"/>
      <c r="D201" s="42"/>
      <c r="E201" s="43"/>
      <c r="F201" s="44" t="n">
        <f aca="false">SUM(G201:J201)</f>
        <v>0</v>
      </c>
      <c r="G201" s="43"/>
      <c r="H201" s="43"/>
      <c r="I201" s="43"/>
      <c r="J201" s="43"/>
      <c r="K201" s="45" t="str">
        <f aca="false">IF(ISERROR(F201/E201)=TRUE(),"",(F201/E201))</f>
        <v/>
      </c>
      <c r="L201" s="45" t="str">
        <f aca="false">IF(ISERROR(G201/F201)=TRUE(),"",(G201/F201))</f>
        <v/>
      </c>
      <c r="M201" s="45" t="str">
        <f aca="false">IF(ISERROR(G201/E201)=TRUE(),"",(G201/E201))</f>
        <v/>
      </c>
    </row>
    <row r="202" customFormat="false" ht="14.25" hidden="false" customHeight="false" outlineLevel="0" collapsed="false">
      <c r="B202" s="40"/>
      <c r="C202" s="41"/>
      <c r="D202" s="42"/>
      <c r="E202" s="43"/>
      <c r="F202" s="44" t="n">
        <f aca="false">SUM(G202:J202)</f>
        <v>0</v>
      </c>
      <c r="G202" s="43"/>
      <c r="H202" s="43"/>
      <c r="I202" s="43"/>
      <c r="J202" s="43"/>
      <c r="K202" s="45" t="str">
        <f aca="false">IF(ISERROR(F202/E202)=TRUE(),"",(F202/E202))</f>
        <v/>
      </c>
      <c r="L202" s="45" t="str">
        <f aca="false">IF(ISERROR(G202/F202)=TRUE(),"",(G202/F202))</f>
        <v/>
      </c>
      <c r="M202" s="45" t="str">
        <f aca="false">IF(ISERROR(G202/E202)=TRUE(),"",(G202/E202))</f>
        <v/>
      </c>
    </row>
    <row r="203" customFormat="false" ht="14.25" hidden="false" customHeight="false" outlineLevel="0" collapsed="false">
      <c r="B203" s="40"/>
      <c r="C203" s="41"/>
      <c r="D203" s="42"/>
      <c r="E203" s="43"/>
      <c r="F203" s="44" t="n">
        <f aca="false">SUM(G203:J203)</f>
        <v>0</v>
      </c>
      <c r="G203" s="43"/>
      <c r="H203" s="43"/>
      <c r="I203" s="43"/>
      <c r="J203" s="43"/>
      <c r="K203" s="45" t="str">
        <f aca="false">IF(ISERROR(F203/E203)=TRUE(),"",(F203/E203))</f>
        <v/>
      </c>
      <c r="L203" s="45" t="str">
        <f aca="false">IF(ISERROR(G203/F203)=TRUE(),"",(G203/F203))</f>
        <v/>
      </c>
      <c r="M203" s="45" t="str">
        <f aca="false">IF(ISERROR(G203/E203)=TRUE(),"",(G203/E203))</f>
        <v/>
      </c>
    </row>
    <row r="204" customFormat="false" ht="14.25" hidden="false" customHeight="false" outlineLevel="0" collapsed="false">
      <c r="B204" s="40"/>
      <c r="C204" s="41"/>
      <c r="D204" s="42"/>
      <c r="E204" s="43"/>
      <c r="F204" s="44" t="n">
        <f aca="false">SUM(G204:J204)</f>
        <v>0</v>
      </c>
      <c r="G204" s="43"/>
      <c r="H204" s="43"/>
      <c r="I204" s="43"/>
      <c r="J204" s="43"/>
      <c r="K204" s="45" t="str">
        <f aca="false">IF(ISERROR(F204/E204)=TRUE(),"",(F204/E204))</f>
        <v/>
      </c>
      <c r="L204" s="45" t="str">
        <f aca="false">IF(ISERROR(G204/F204)=TRUE(),"",(G204/F204))</f>
        <v/>
      </c>
      <c r="M204" s="45" t="str">
        <f aca="false">IF(ISERROR(G204/E204)=TRUE(),"",(G204/E204))</f>
        <v/>
      </c>
    </row>
    <row r="205" customFormat="false" ht="14.25" hidden="false" customHeight="false" outlineLevel="0" collapsed="false">
      <c r="B205" s="40"/>
      <c r="C205" s="41"/>
      <c r="D205" s="42"/>
      <c r="E205" s="43"/>
      <c r="F205" s="44" t="n">
        <f aca="false">SUM(G205:J205)</f>
        <v>0</v>
      </c>
      <c r="G205" s="43"/>
      <c r="H205" s="43"/>
      <c r="I205" s="43"/>
      <c r="J205" s="43"/>
      <c r="K205" s="45" t="str">
        <f aca="false">IF(ISERROR(F205/E205)=TRUE(),"",(F205/E205))</f>
        <v/>
      </c>
      <c r="L205" s="45" t="str">
        <f aca="false">IF(ISERROR(G205/F205)=TRUE(),"",(G205/F205))</f>
        <v/>
      </c>
      <c r="M205" s="45" t="str">
        <f aca="false">IF(ISERROR(G205/E205)=TRUE(),"",(G205/E205))</f>
        <v/>
      </c>
    </row>
    <row r="206" customFormat="false" ht="14.25" hidden="false" customHeight="false" outlineLevel="0" collapsed="false">
      <c r="B206" s="40"/>
      <c r="C206" s="41"/>
      <c r="D206" s="42"/>
      <c r="E206" s="43"/>
      <c r="F206" s="44" t="n">
        <f aca="false">SUM(G206:J206)</f>
        <v>0</v>
      </c>
      <c r="G206" s="43"/>
      <c r="H206" s="43"/>
      <c r="I206" s="43"/>
      <c r="J206" s="43"/>
      <c r="K206" s="45" t="str">
        <f aca="false">IF(ISERROR(F206/E206)=TRUE(),"",(F206/E206))</f>
        <v/>
      </c>
      <c r="L206" s="45" t="str">
        <f aca="false">IF(ISERROR(G206/F206)=TRUE(),"",(G206/F206))</f>
        <v/>
      </c>
      <c r="M206" s="45" t="str">
        <f aca="false">IF(ISERROR(G206/E206)=TRUE(),"",(G206/E206))</f>
        <v/>
      </c>
    </row>
    <row r="207" customFormat="false" ht="14.25" hidden="false" customHeight="false" outlineLevel="0" collapsed="false">
      <c r="B207" s="40"/>
      <c r="C207" s="41"/>
      <c r="D207" s="42"/>
      <c r="E207" s="43"/>
      <c r="F207" s="44" t="n">
        <f aca="false">SUM(G207:J207)</f>
        <v>0</v>
      </c>
      <c r="G207" s="43"/>
      <c r="H207" s="43"/>
      <c r="I207" s="43"/>
      <c r="J207" s="43"/>
      <c r="K207" s="45" t="str">
        <f aca="false">IF(ISERROR(F207/E207)=TRUE(),"",(F207/E207))</f>
        <v/>
      </c>
      <c r="L207" s="45" t="str">
        <f aca="false">IF(ISERROR(G207/F207)=TRUE(),"",(G207/F207))</f>
        <v/>
      </c>
      <c r="M207" s="45" t="str">
        <f aca="false">IF(ISERROR(G207/E207)=TRUE(),"",(G207/E207))</f>
        <v/>
      </c>
    </row>
    <row r="208" customFormat="false" ht="14.25" hidden="false" customHeight="false" outlineLevel="0" collapsed="false">
      <c r="B208" s="40"/>
      <c r="C208" s="41"/>
      <c r="D208" s="42"/>
      <c r="E208" s="43"/>
      <c r="F208" s="44" t="n">
        <f aca="false">SUM(G208:J208)</f>
        <v>0</v>
      </c>
      <c r="G208" s="43"/>
      <c r="H208" s="43"/>
      <c r="I208" s="43"/>
      <c r="J208" s="43"/>
      <c r="K208" s="45" t="str">
        <f aca="false">IF(ISERROR(F208/E208)=TRUE(),"",(F208/E208))</f>
        <v/>
      </c>
      <c r="L208" s="45" t="str">
        <f aca="false">IF(ISERROR(G208/F208)=TRUE(),"",(G208/F208))</f>
        <v/>
      </c>
      <c r="M208" s="45" t="str">
        <f aca="false">IF(ISERROR(G208/E208)=TRUE(),"",(G208/E208))</f>
        <v/>
      </c>
    </row>
    <row r="209" customFormat="false" ht="14.25" hidden="false" customHeight="false" outlineLevel="0" collapsed="false">
      <c r="B209" s="40"/>
      <c r="C209" s="41"/>
      <c r="D209" s="42"/>
      <c r="E209" s="43"/>
      <c r="F209" s="44" t="n">
        <f aca="false">SUM(G209:J209)</f>
        <v>0</v>
      </c>
      <c r="G209" s="43"/>
      <c r="H209" s="43"/>
      <c r="I209" s="43"/>
      <c r="J209" s="43"/>
      <c r="K209" s="45" t="str">
        <f aca="false">IF(ISERROR(F209/E209)=TRUE(),"",(F209/E209))</f>
        <v/>
      </c>
      <c r="L209" s="45" t="str">
        <f aca="false">IF(ISERROR(G209/F209)=TRUE(),"",(G209/F209))</f>
        <v/>
      </c>
      <c r="M209" s="45" t="str">
        <f aca="false">IF(ISERROR(G209/E209)=TRUE(),"",(G209/E209))</f>
        <v/>
      </c>
    </row>
    <row r="210" customFormat="false" ht="14.25" hidden="false" customHeight="false" outlineLevel="0" collapsed="false">
      <c r="B210" s="40"/>
      <c r="C210" s="41"/>
      <c r="D210" s="42"/>
      <c r="E210" s="43"/>
      <c r="F210" s="44" t="n">
        <f aca="false">SUM(G210:J210)</f>
        <v>0</v>
      </c>
      <c r="G210" s="43"/>
      <c r="H210" s="43"/>
      <c r="I210" s="43"/>
      <c r="J210" s="43"/>
      <c r="K210" s="45" t="str">
        <f aca="false">IF(ISERROR(F210/E210)=TRUE(),"",(F210/E210))</f>
        <v/>
      </c>
      <c r="L210" s="45" t="str">
        <f aca="false">IF(ISERROR(G210/F210)=TRUE(),"",(G210/F210))</f>
        <v/>
      </c>
      <c r="M210" s="45" t="str">
        <f aca="false">IF(ISERROR(G210/E210)=TRUE(),"",(G210/E210))</f>
        <v/>
      </c>
    </row>
    <row r="211" customFormat="false" ht="14.25" hidden="false" customHeight="false" outlineLevel="0" collapsed="false">
      <c r="B211" s="40"/>
      <c r="C211" s="41"/>
      <c r="D211" s="42"/>
      <c r="E211" s="43"/>
      <c r="F211" s="44" t="n">
        <f aca="false">SUM(G211:J211)</f>
        <v>0</v>
      </c>
      <c r="G211" s="43"/>
      <c r="H211" s="43"/>
      <c r="I211" s="43"/>
      <c r="J211" s="43"/>
      <c r="K211" s="45" t="str">
        <f aca="false">IF(ISERROR(F211/E211)=TRUE(),"",(F211/E211))</f>
        <v/>
      </c>
      <c r="L211" s="45" t="str">
        <f aca="false">IF(ISERROR(G211/F211)=TRUE(),"",(G211/F211))</f>
        <v/>
      </c>
      <c r="M211" s="45" t="str">
        <f aca="false">IF(ISERROR(G211/E211)=TRUE(),"",(G211/E211))</f>
        <v/>
      </c>
    </row>
    <row r="212" customFormat="false" ht="14.25" hidden="false" customHeight="false" outlineLevel="0" collapsed="false">
      <c r="B212" s="40"/>
      <c r="C212" s="41"/>
      <c r="D212" s="42"/>
      <c r="E212" s="43"/>
      <c r="F212" s="44" t="n">
        <f aca="false">SUM(G212:J212)</f>
        <v>0</v>
      </c>
      <c r="G212" s="43"/>
      <c r="H212" s="43"/>
      <c r="I212" s="43"/>
      <c r="J212" s="43"/>
      <c r="K212" s="45" t="str">
        <f aca="false">IF(ISERROR(F212/E212)=TRUE(),"",(F212/E212))</f>
        <v/>
      </c>
      <c r="L212" s="45" t="str">
        <f aca="false">IF(ISERROR(G212/F212)=TRUE(),"",(G212/F212))</f>
        <v/>
      </c>
      <c r="M212" s="45" t="str">
        <f aca="false">IF(ISERROR(G212/E212)=TRUE(),"",(G212/E212))</f>
        <v/>
      </c>
    </row>
    <row r="213" customFormat="false" ht="14.25" hidden="false" customHeight="false" outlineLevel="0" collapsed="false">
      <c r="B213" s="40"/>
      <c r="C213" s="41"/>
      <c r="D213" s="42"/>
      <c r="E213" s="42"/>
      <c r="F213" s="44" t="n">
        <f aca="false">SUM(G213:J213)</f>
        <v>0</v>
      </c>
      <c r="G213" s="43"/>
      <c r="H213" s="43"/>
      <c r="I213" s="43"/>
      <c r="J213" s="43"/>
      <c r="K213" s="45" t="str">
        <f aca="false">IF(ISERROR(F213/E213)=TRUE(),"",(F213/E213))</f>
        <v/>
      </c>
      <c r="L213" s="45" t="str">
        <f aca="false">IF(ISERROR(G213/F213)=TRUE(),"",(G213/F213))</f>
        <v/>
      </c>
      <c r="M213" s="45" t="str">
        <f aca="false">IF(ISERROR(G213/E213)=TRUE(),"",(G213/E213))</f>
        <v/>
      </c>
    </row>
    <row r="214" customFormat="false" ht="14.25" hidden="false" customHeight="false" outlineLevel="0" collapsed="false">
      <c r="B214" s="40"/>
      <c r="C214" s="41"/>
      <c r="D214" s="42"/>
      <c r="E214" s="43"/>
      <c r="F214" s="44" t="n">
        <f aca="false">SUM(G214:J214)</f>
        <v>0</v>
      </c>
      <c r="G214" s="43"/>
      <c r="H214" s="43"/>
      <c r="I214" s="43"/>
      <c r="J214" s="43"/>
      <c r="K214" s="45" t="str">
        <f aca="false">IF(ISERROR(F214/E214)=TRUE(),"",(F214/E214))</f>
        <v/>
      </c>
      <c r="L214" s="45" t="str">
        <f aca="false">IF(ISERROR(G214/F214)=TRUE(),"",(G214/F214))</f>
        <v/>
      </c>
      <c r="M214" s="45" t="str">
        <f aca="false">IF(ISERROR(G214/E214)=TRUE(),"",(G214/E214))</f>
        <v/>
      </c>
    </row>
    <row r="215" customFormat="false" ht="14.25" hidden="false" customHeight="false" outlineLevel="0" collapsed="false">
      <c r="B215" s="40"/>
      <c r="C215" s="41"/>
      <c r="D215" s="42"/>
      <c r="E215" s="43"/>
      <c r="F215" s="44" t="n">
        <f aca="false">SUM(G215:J215)</f>
        <v>0</v>
      </c>
      <c r="G215" s="43"/>
      <c r="H215" s="43"/>
      <c r="I215" s="43"/>
      <c r="J215" s="43"/>
      <c r="K215" s="45" t="str">
        <f aca="false">IF(ISERROR(F215/E215)=TRUE(),"",(F215/E215))</f>
        <v/>
      </c>
      <c r="L215" s="45" t="str">
        <f aca="false">IF(ISERROR(G215/F215)=TRUE(),"",(G215/F215))</f>
        <v/>
      </c>
      <c r="M215" s="45" t="str">
        <f aca="false">IF(ISERROR(G215/E215)=TRUE(),"",(G215/E215))</f>
        <v/>
      </c>
    </row>
    <row r="216" customFormat="false" ht="14.25" hidden="false" customHeight="false" outlineLevel="0" collapsed="false">
      <c r="B216" s="40"/>
      <c r="C216" s="41"/>
      <c r="D216" s="42"/>
      <c r="E216" s="43"/>
      <c r="F216" s="44" t="n">
        <f aca="false">SUM(G216:J216)</f>
        <v>0</v>
      </c>
      <c r="G216" s="43"/>
      <c r="H216" s="43"/>
      <c r="I216" s="43"/>
      <c r="J216" s="43"/>
      <c r="K216" s="45" t="str">
        <f aca="false">IF(ISERROR(F216/E216)=TRUE(),"",(F216/E216))</f>
        <v/>
      </c>
      <c r="L216" s="45" t="str">
        <f aca="false">IF(ISERROR(G216/F216)=TRUE(),"",(G216/F216))</f>
        <v/>
      </c>
      <c r="M216" s="45" t="str">
        <f aca="false">IF(ISERROR(G216/E216)=TRUE(),"",(G216/E216))</f>
        <v/>
      </c>
    </row>
    <row r="217" customFormat="false" ht="14.25" hidden="false" customHeight="false" outlineLevel="0" collapsed="false">
      <c r="B217" s="40"/>
      <c r="C217" s="41"/>
      <c r="D217" s="42"/>
      <c r="E217" s="43"/>
      <c r="F217" s="44" t="n">
        <f aca="false">SUM(G217:J217)</f>
        <v>0</v>
      </c>
      <c r="G217" s="43"/>
      <c r="H217" s="43"/>
      <c r="I217" s="43"/>
      <c r="J217" s="43"/>
      <c r="K217" s="45" t="str">
        <f aca="false">IF(ISERROR(F217/E217)=TRUE(),"",(F217/E217))</f>
        <v/>
      </c>
      <c r="L217" s="45" t="str">
        <f aca="false">IF(ISERROR(G217/F217)=TRUE(),"",(G217/F217))</f>
        <v/>
      </c>
      <c r="M217" s="45" t="str">
        <f aca="false">IF(ISERROR(G217/E217)=TRUE(),"",(G217/E217))</f>
        <v/>
      </c>
    </row>
    <row r="218" customFormat="false" ht="14.25" hidden="false" customHeight="false" outlineLevel="0" collapsed="false">
      <c r="B218" s="40"/>
      <c r="C218" s="41"/>
      <c r="D218" s="42"/>
      <c r="E218" s="43"/>
      <c r="F218" s="44" t="n">
        <f aca="false">SUM(G218:J218)</f>
        <v>0</v>
      </c>
      <c r="G218" s="43"/>
      <c r="H218" s="43"/>
      <c r="I218" s="43"/>
      <c r="J218" s="43"/>
      <c r="K218" s="45" t="str">
        <f aca="false">IF(ISERROR(F218/E218)=TRUE(),"",(F218/E218))</f>
        <v/>
      </c>
      <c r="L218" s="45" t="str">
        <f aca="false">IF(ISERROR(G218/F218)=TRUE(),"",(G218/F218))</f>
        <v/>
      </c>
      <c r="M218" s="45" t="str">
        <f aca="false">IF(ISERROR(G218/E218)=TRUE(),"",(G218/E218))</f>
        <v/>
      </c>
    </row>
    <row r="219" customFormat="false" ht="14.25" hidden="false" customHeight="false" outlineLevel="0" collapsed="false">
      <c r="B219" s="40"/>
      <c r="C219" s="41"/>
      <c r="D219" s="42"/>
      <c r="E219" s="43"/>
      <c r="F219" s="44" t="n">
        <f aca="false">SUM(G219:J219)</f>
        <v>0</v>
      </c>
      <c r="G219" s="43"/>
      <c r="H219" s="43"/>
      <c r="I219" s="43"/>
      <c r="J219" s="43"/>
      <c r="K219" s="45" t="str">
        <f aca="false">IF(ISERROR(F219/E219)=TRUE(),"",(F219/E219))</f>
        <v/>
      </c>
      <c r="L219" s="45" t="str">
        <f aca="false">IF(ISERROR(G219/F219)=TRUE(),"",(G219/F219))</f>
        <v/>
      </c>
      <c r="M219" s="45" t="str">
        <f aca="false">IF(ISERROR(G219/E219)=TRUE(),"",(G219/E219))</f>
        <v/>
      </c>
    </row>
    <row r="220" customFormat="false" ht="14.25" hidden="false" customHeight="false" outlineLevel="0" collapsed="false">
      <c r="B220" s="40"/>
      <c r="C220" s="41"/>
      <c r="D220" s="42"/>
      <c r="E220" s="43"/>
      <c r="F220" s="44" t="n">
        <f aca="false">SUM(G220:J220)</f>
        <v>0</v>
      </c>
      <c r="G220" s="43"/>
      <c r="H220" s="43"/>
      <c r="I220" s="43"/>
      <c r="J220" s="43"/>
      <c r="K220" s="45" t="str">
        <f aca="false">IF(ISERROR(F220/E220)=TRUE(),"",(F220/E220))</f>
        <v/>
      </c>
      <c r="L220" s="45" t="str">
        <f aca="false">IF(ISERROR(G220/F220)=TRUE(),"",(G220/F220))</f>
        <v/>
      </c>
      <c r="M220" s="45" t="str">
        <f aca="false">IF(ISERROR(G220/E220)=TRUE(),"",(G220/E220))</f>
        <v/>
      </c>
    </row>
    <row r="221" customFormat="false" ht="14.25" hidden="false" customHeight="false" outlineLevel="0" collapsed="false">
      <c r="B221" s="40"/>
      <c r="C221" s="41"/>
      <c r="D221" s="42"/>
      <c r="E221" s="43"/>
      <c r="F221" s="44" t="n">
        <f aca="false">SUM(G221:J221)</f>
        <v>0</v>
      </c>
      <c r="G221" s="43"/>
      <c r="H221" s="43"/>
      <c r="I221" s="43"/>
      <c r="J221" s="43"/>
      <c r="K221" s="45" t="str">
        <f aca="false">IF(ISERROR(F221/E221)=TRUE(),"",(F221/E221))</f>
        <v/>
      </c>
      <c r="L221" s="45" t="str">
        <f aca="false">IF(ISERROR(G221/F221)=TRUE(),"",(G221/F221))</f>
        <v/>
      </c>
      <c r="M221" s="45" t="str">
        <f aca="false">IF(ISERROR(G221/E221)=TRUE(),"",(G221/E221))</f>
        <v/>
      </c>
    </row>
    <row r="222" customFormat="false" ht="14.25" hidden="false" customHeight="false" outlineLevel="0" collapsed="false">
      <c r="B222" s="40"/>
      <c r="C222" s="41"/>
      <c r="D222" s="42"/>
      <c r="E222" s="43"/>
      <c r="F222" s="44" t="n">
        <f aca="false">SUM(G222:J222)</f>
        <v>0</v>
      </c>
      <c r="G222" s="43"/>
      <c r="H222" s="43"/>
      <c r="I222" s="43"/>
      <c r="J222" s="43"/>
      <c r="K222" s="45" t="str">
        <f aca="false">IF(ISERROR(F222/E222)=TRUE(),"",(F222/E222))</f>
        <v/>
      </c>
      <c r="L222" s="45" t="str">
        <f aca="false">IF(ISERROR(G222/F222)=TRUE(),"",(G222/F222))</f>
        <v/>
      </c>
      <c r="M222" s="45" t="str">
        <f aca="false">IF(ISERROR(G222/E222)=TRUE(),"",(G222/E222))</f>
        <v/>
      </c>
    </row>
    <row r="223" customFormat="false" ht="14.25" hidden="false" customHeight="false" outlineLevel="0" collapsed="false">
      <c r="B223" s="40"/>
      <c r="C223" s="41"/>
      <c r="D223" s="42"/>
      <c r="E223" s="43"/>
      <c r="F223" s="44" t="n">
        <f aca="false">SUM(G223:J223)</f>
        <v>0</v>
      </c>
      <c r="G223" s="43"/>
      <c r="H223" s="43"/>
      <c r="I223" s="43"/>
      <c r="J223" s="43"/>
      <c r="K223" s="45" t="str">
        <f aca="false">IF(ISERROR(F223/E223)=TRUE(),"",(F223/E223))</f>
        <v/>
      </c>
      <c r="L223" s="45" t="str">
        <f aca="false">IF(ISERROR(G223/F223)=TRUE(),"",(G223/F223))</f>
        <v/>
      </c>
      <c r="M223" s="45" t="str">
        <f aca="false">IF(ISERROR(G223/E223)=TRUE(),"",(G223/E223))</f>
        <v/>
      </c>
    </row>
    <row r="224" customFormat="false" ht="14.25" hidden="false" customHeight="false" outlineLevel="0" collapsed="false">
      <c r="B224" s="40"/>
      <c r="C224" s="41"/>
      <c r="D224" s="42"/>
      <c r="E224" s="43"/>
      <c r="F224" s="44" t="n">
        <f aca="false">SUM(G224:J224)</f>
        <v>0</v>
      </c>
      <c r="G224" s="43"/>
      <c r="H224" s="43"/>
      <c r="I224" s="43"/>
      <c r="J224" s="43"/>
      <c r="K224" s="45" t="str">
        <f aca="false">IF(ISERROR(F224/E224)=TRUE(),"",(F224/E224))</f>
        <v/>
      </c>
      <c r="L224" s="45" t="str">
        <f aca="false">IF(ISERROR(G224/F224)=TRUE(),"",(G224/F224))</f>
        <v/>
      </c>
      <c r="M224" s="45" t="str">
        <f aca="false">IF(ISERROR(G224/E224)=TRUE(),"",(G224/E224))</f>
        <v/>
      </c>
    </row>
    <row r="225" customFormat="false" ht="14.25" hidden="false" customHeight="false" outlineLevel="0" collapsed="false">
      <c r="B225" s="40"/>
      <c r="C225" s="41"/>
      <c r="D225" s="42"/>
      <c r="E225" s="43"/>
      <c r="F225" s="44" t="n">
        <f aca="false">SUM(G225:J225)</f>
        <v>0</v>
      </c>
      <c r="G225" s="43"/>
      <c r="H225" s="43"/>
      <c r="I225" s="43"/>
      <c r="J225" s="43"/>
      <c r="K225" s="45" t="str">
        <f aca="false">IF(ISERROR(F225/E225)=TRUE(),"",(F225/E225))</f>
        <v/>
      </c>
      <c r="L225" s="45" t="str">
        <f aca="false">IF(ISERROR(G225/F225)=TRUE(),"",(G225/F225))</f>
        <v/>
      </c>
      <c r="M225" s="45" t="str">
        <f aca="false">IF(ISERROR(G225/E225)=TRUE(),"",(G225/E225))</f>
        <v/>
      </c>
    </row>
    <row r="226" customFormat="false" ht="14.25" hidden="false" customHeight="false" outlineLevel="0" collapsed="false">
      <c r="B226" s="47"/>
      <c r="C226" s="48"/>
      <c r="D226" s="42"/>
      <c r="E226" s="43"/>
      <c r="F226" s="44" t="n">
        <f aca="false">SUM(G226:J226)</f>
        <v>0</v>
      </c>
      <c r="G226" s="43"/>
      <c r="H226" s="43"/>
      <c r="I226" s="43"/>
      <c r="J226" s="43"/>
      <c r="K226" s="45" t="str">
        <f aca="false">IF(ISERROR(F226/E226)=TRUE(),"",(F226/E226))</f>
        <v/>
      </c>
      <c r="L226" s="45" t="str">
        <f aca="false">IF(ISERROR(G226/F226)=TRUE(),"",(G226/F226))</f>
        <v/>
      </c>
      <c r="M226" s="45" t="str">
        <f aca="false">IF(ISERROR(G226/E226)=TRUE(),"",(G226/E226))</f>
        <v/>
      </c>
    </row>
    <row r="227" customFormat="false" ht="14.25" hidden="false" customHeight="false" outlineLevel="0" collapsed="false">
      <c r="B227" s="47"/>
      <c r="C227" s="49"/>
      <c r="D227" s="42"/>
      <c r="E227" s="43"/>
      <c r="F227" s="44" t="n">
        <f aca="false">SUM(G227:J227)</f>
        <v>0</v>
      </c>
      <c r="G227" s="43"/>
      <c r="H227" s="43"/>
      <c r="I227" s="43"/>
      <c r="J227" s="43"/>
      <c r="K227" s="45" t="str">
        <f aca="false">IF(ISERROR(F227/E227)=TRUE(),"",(F227/E227))</f>
        <v/>
      </c>
      <c r="L227" s="45" t="str">
        <f aca="false">IF(ISERROR(G227/F227)=TRUE(),"",(G227/F227))</f>
        <v/>
      </c>
      <c r="M227" s="45" t="str">
        <f aca="false">IF(ISERROR(G227/E227)=TRUE(),"",(G227/E227))</f>
        <v/>
      </c>
    </row>
    <row r="228" customFormat="false" ht="14.25" hidden="false" customHeight="false" outlineLevel="0" collapsed="false">
      <c r="B228" s="47"/>
      <c r="C228" s="50"/>
      <c r="D228" s="42"/>
      <c r="E228" s="43"/>
      <c r="F228" s="44" t="n">
        <f aca="false">SUM(G228:J228)</f>
        <v>0</v>
      </c>
      <c r="G228" s="43"/>
      <c r="H228" s="43"/>
      <c r="I228" s="43"/>
      <c r="J228" s="43"/>
      <c r="K228" s="45" t="str">
        <f aca="false">IF(ISERROR(F228/E228)=TRUE(),"",(F228/E228))</f>
        <v/>
      </c>
      <c r="L228" s="45" t="str">
        <f aca="false">IF(ISERROR(G228/F228)=TRUE(),"",(G228/F228))</f>
        <v/>
      </c>
      <c r="M228" s="45" t="str">
        <f aca="false">IF(ISERROR(G228/E228)=TRUE(),"",(G228/E228))</f>
        <v/>
      </c>
    </row>
    <row r="229" customFormat="false" ht="14.25" hidden="false" customHeight="false" outlineLevel="0" collapsed="false">
      <c r="B229" s="47"/>
      <c r="C229" s="51"/>
      <c r="D229" s="42"/>
      <c r="E229" s="43"/>
      <c r="F229" s="44" t="n">
        <f aca="false">SUM(G229:J229)</f>
        <v>0</v>
      </c>
      <c r="G229" s="43"/>
      <c r="H229" s="43"/>
      <c r="I229" s="43"/>
      <c r="J229" s="43"/>
      <c r="K229" s="45" t="str">
        <f aca="false">IF(ISERROR(F229/E229)=TRUE(),"",(F229/E229))</f>
        <v/>
      </c>
      <c r="L229" s="45" t="str">
        <f aca="false">IF(ISERROR(G229/F229)=TRUE(),"",(G229/F229))</f>
        <v/>
      </c>
      <c r="M229" s="45" t="str">
        <f aca="false">IF(ISERROR(G229/E229)=TRUE(),"",(G229/E229))</f>
        <v/>
      </c>
    </row>
    <row r="230" customFormat="false" ht="14.25" hidden="false" customHeight="false" outlineLevel="0" collapsed="false">
      <c r="B230" s="47"/>
      <c r="C230" s="51"/>
      <c r="D230" s="42"/>
      <c r="E230" s="43"/>
      <c r="F230" s="44" t="n">
        <f aca="false">SUM(G230:J230)</f>
        <v>0</v>
      </c>
      <c r="G230" s="43"/>
      <c r="H230" s="43"/>
      <c r="I230" s="43"/>
      <c r="J230" s="43"/>
      <c r="K230" s="45" t="str">
        <f aca="false">IF(ISERROR(F230/E230)=TRUE(),"",(F230/E230))</f>
        <v/>
      </c>
      <c r="L230" s="45" t="str">
        <f aca="false">IF(ISERROR(G230/F230)=TRUE(),"",(G230/F230))</f>
        <v/>
      </c>
      <c r="M230" s="45" t="str">
        <f aca="false">IF(ISERROR(G230/E230)=TRUE(),"",(G230/E230))</f>
        <v/>
      </c>
    </row>
    <row r="231" customFormat="false" ht="14.25" hidden="false" customHeight="false" outlineLevel="0" collapsed="false">
      <c r="B231" s="47"/>
      <c r="C231" s="51"/>
      <c r="D231" s="42"/>
      <c r="E231" s="43"/>
      <c r="F231" s="44" t="n">
        <f aca="false">SUM(G231:J231)</f>
        <v>0</v>
      </c>
      <c r="G231" s="43"/>
      <c r="H231" s="43"/>
      <c r="I231" s="43"/>
      <c r="J231" s="43"/>
      <c r="K231" s="45" t="str">
        <f aca="false">IF(ISERROR(F231/E231)=TRUE(),"",(F231/E231))</f>
        <v/>
      </c>
      <c r="L231" s="45" t="str">
        <f aca="false">IF(ISERROR(G231/F231)=TRUE(),"",(G231/F231))</f>
        <v/>
      </c>
      <c r="M231" s="45" t="str">
        <f aca="false">IF(ISERROR(G231/E231)=TRUE(),"",(G231/E231))</f>
        <v/>
      </c>
    </row>
    <row r="232" customFormat="false" ht="14.25" hidden="false" customHeight="false" outlineLevel="0" collapsed="false">
      <c r="B232" s="47"/>
      <c r="C232" s="51"/>
      <c r="D232" s="42"/>
      <c r="E232" s="43"/>
      <c r="F232" s="44" t="n">
        <f aca="false">SUM(G232:J232)</f>
        <v>0</v>
      </c>
      <c r="G232" s="43"/>
      <c r="H232" s="43"/>
      <c r="I232" s="43"/>
      <c r="J232" s="43"/>
      <c r="K232" s="45" t="str">
        <f aca="false">IF(ISERROR(F232/E232)=TRUE(),"",(F232/E232))</f>
        <v/>
      </c>
      <c r="L232" s="45" t="str">
        <f aca="false">IF(ISERROR(G232/F232)=TRUE(),"",(G232/F232))</f>
        <v/>
      </c>
      <c r="M232" s="45" t="str">
        <f aca="false">IF(ISERROR(G232/E232)=TRUE(),"",(G232/E232))</f>
        <v/>
      </c>
    </row>
    <row r="233" customFormat="false" ht="14.25" hidden="false" customHeight="false" outlineLevel="0" collapsed="false">
      <c r="B233" s="47"/>
      <c r="C233" s="51"/>
      <c r="D233" s="42"/>
      <c r="E233" s="43"/>
      <c r="F233" s="44" t="n">
        <f aca="false">SUM(G233:J233)</f>
        <v>0</v>
      </c>
      <c r="G233" s="43"/>
      <c r="H233" s="43"/>
      <c r="I233" s="43"/>
      <c r="J233" s="43"/>
      <c r="K233" s="45" t="str">
        <f aca="false">IF(ISERROR(F233/E233)=TRUE(),"",(F233/E233))</f>
        <v/>
      </c>
      <c r="L233" s="45" t="str">
        <f aca="false">IF(ISERROR(G233/F233)=TRUE(),"",(G233/F233))</f>
        <v/>
      </c>
      <c r="M233" s="45" t="str">
        <f aca="false">IF(ISERROR(G233/E233)=TRUE(),"",(G233/E233))</f>
        <v/>
      </c>
    </row>
    <row r="234" customFormat="false" ht="14.25" hidden="false" customHeight="false" outlineLevel="0" collapsed="false">
      <c r="B234" s="47"/>
      <c r="C234" s="51"/>
      <c r="D234" s="42"/>
      <c r="E234" s="43"/>
      <c r="F234" s="44" t="n">
        <f aca="false">SUM(G234:J234)</f>
        <v>0</v>
      </c>
      <c r="G234" s="43"/>
      <c r="H234" s="43"/>
      <c r="I234" s="43"/>
      <c r="J234" s="43"/>
      <c r="K234" s="45" t="str">
        <f aca="false">IF(ISERROR(F234/E234)=TRUE(),"",(F234/E234))</f>
        <v/>
      </c>
      <c r="L234" s="45" t="str">
        <f aca="false">IF(ISERROR(G234/F234)=TRUE(),"",(G234/F234))</f>
        <v/>
      </c>
      <c r="M234" s="45" t="str">
        <f aca="false">IF(ISERROR(G234/E234)=TRUE(),"",(G234/E234))</f>
        <v/>
      </c>
    </row>
    <row r="235" customFormat="false" ht="14.25" hidden="false" customHeight="false" outlineLevel="0" collapsed="false">
      <c r="B235" s="47"/>
      <c r="C235" s="51"/>
      <c r="D235" s="42"/>
      <c r="E235" s="43"/>
      <c r="F235" s="44" t="n">
        <f aca="false">SUM(G235:J235)</f>
        <v>0</v>
      </c>
      <c r="G235" s="43"/>
      <c r="H235" s="43"/>
      <c r="I235" s="43"/>
      <c r="J235" s="43"/>
      <c r="K235" s="45" t="str">
        <f aca="false">IF(ISERROR(F235/E235)=TRUE(),"",(F235/E235))</f>
        <v/>
      </c>
      <c r="L235" s="45" t="str">
        <f aca="false">IF(ISERROR(G235/F235)=TRUE(),"",(G235/F235))</f>
        <v/>
      </c>
      <c r="M235" s="45" t="str">
        <f aca="false">IF(ISERROR(G235/E235)=TRUE(),"",(G235/E235))</f>
        <v/>
      </c>
    </row>
  </sheetData>
  <mergeCells count="3">
    <mergeCell ref="L2:M2"/>
    <mergeCell ref="L3:M3"/>
    <mergeCell ref="L4:M4"/>
  </mergeCells>
  <printOptions headings="false" gridLines="false" gridLinesSet="true" horizontalCentered="false" verticalCentered="false"/>
  <pageMargins left="0.196527777777778" right="0.196527777777778" top="0.827083333333333" bottom="0.511805555555556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NO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8:10:44Z</dcterms:created>
  <dc:creator>自治労</dc:creator>
  <dc:description/>
  <dc:language>en-US</dc:language>
  <cp:lastModifiedBy>自治労本部用</cp:lastModifiedBy>
  <cp:lastPrinted>2016-02-01T04:33:28Z</cp:lastPrinted>
  <dcterms:modified xsi:type="dcterms:W3CDTF">2023-10-27T06:56:14Z</dcterms:modified>
  <cp:revision>0</cp:revision>
  <dc:subject/>
  <dc:title/>
</cp:coreProperties>
</file>